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celkové výsledky" sheetId="2" state="visible" r:id="rId3"/>
    <sheet name="mladší kategorie" sheetId="3" state="visible" r:id="rId4"/>
    <sheet name="starší kategorie" sheetId="4" state="visible" r:id="rId5"/>
  </sheets>
  <definedNames>
    <definedName function="false" hidden="false" localSheetId="1" name="_xlnm.Print_Area" vbProcedure="false">'celkové výsledky'!$A$1:$O$72</definedName>
    <definedName function="false" hidden="false" localSheetId="2" name="_xlnm.Print_Area" vbProcedure="false">'mladší kategorie'!$A$1:$O$57</definedName>
    <definedName function="false" hidden="false" localSheetId="3" name="_xlnm.Print_Area" vbProcedure="false">'starší kategorie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</xdr:row>
                <xdr:rowOff>7</xdr:rowOff>
              </xdr:from>
              <xdr:to>
                <xdr:col>8</xdr:col>
                <xdr:colOff>62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</xdr:row>
                <xdr:rowOff>7</xdr:rowOff>
              </xdr:from>
              <xdr:to>
                <xdr:col>9</xdr:col>
                <xdr:colOff>37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</xdr:row>
                <xdr:rowOff>7</xdr:rowOff>
              </xdr:from>
              <xdr:to>
                <xdr:col>1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LIČK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</xdr:row>
                <xdr:rowOff>7</xdr:rowOff>
              </xdr:from>
              <xdr:to>
                <xdr:col>11</xdr:col>
                <xdr:colOff>1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</xdr:row>
                <xdr:rowOff>7</xdr:rowOff>
              </xdr:from>
              <xdr:to>
                <xdr:col>8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7</xdr:rowOff>
              </xdr:from>
              <xdr:to>
                <xdr:col>9</xdr:col>
                <xdr:colOff>38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7</xdr:rowOff>
              </xdr:from>
              <xdr:to>
                <xdr:col>10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PÍ HLAV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</xdr:row>
                <xdr:rowOff>7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LIČNÍK 944 m.n.m.
</t>
        </r>
        <r>
          <rPr>
            <sz val="8"/>
            <color rgb="FF000000"/>
            <rFont val="Tahoma"/>
            <family val="2"/>
            <charset val="238"/>
          </rPr>
          <t xml:space="preserve">slanění přes uzel
ferata
přemo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7</xdr:rowOff>
              </xdr:from>
              <xdr:to>
                <xdr:col>9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UŘÍ VĚŽE
</t>
        </r>
        <r>
          <rPr>
            <sz val="8"/>
            <color rgb="FF000000"/>
            <rFont val="Tahoma"/>
            <family val="2"/>
            <charset val="238"/>
          </rPr>
          <t xml:space="preserve">jumarování
sla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7</xdr:colOff>
                <xdr:row>4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MRK 1124 m.n.m.
</t>
        </r>
        <r>
          <rPr>
            <sz val="8"/>
            <color rgb="FF000000"/>
            <rFont val="Tahoma"/>
            <family val="2"/>
            <charset val="238"/>
          </rPr>
          <t xml:space="preserve">jumarování 
žebří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7</xdr:rowOff>
              </xdr:from>
              <xdr:to>
                <xdr:col>10</xdr:col>
                <xdr:colOff>74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UPÍ HLAVA
</t>
        </r>
        <r>
          <rPr>
            <sz val="8"/>
            <color rgb="FF000000"/>
            <rFont val="Tahoma"/>
            <family val="2"/>
            <charset val="238"/>
          </rPr>
          <t xml:space="preserve">le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</xdr:row>
                <xdr:rowOff>7</xdr:rowOff>
              </xdr:from>
              <xdr:to>
                <xdr:col>11</xdr:col>
                <xdr:colOff>4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86">
  <si>
    <t xml:space="preserve">37.ročník</t>
  </si>
  <si>
    <t xml:space="preserve">Mezinárodní letní soutěže Horských služeb</t>
  </si>
  <si>
    <t xml:space="preserve">  Jizerské hory</t>
  </si>
  <si>
    <t xml:space="preserve">37. ročník mezinárodní soutěže Horské služby  12. 9. 2015</t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M</t>
    </r>
  </si>
  <si>
    <r>
      <rPr>
        <sz val="8"/>
        <rFont val="Arial"/>
        <family val="2"/>
        <charset val="238"/>
      </rPr>
      <t xml:space="preserve">Limit</t>
    </r>
    <r>
      <rPr>
        <sz val="22"/>
        <rFont val="Arial"/>
        <family val="2"/>
        <charset val="238"/>
      </rPr>
      <t xml:space="preserve"> S</t>
    </r>
  </si>
  <si>
    <t xml:space="preserve">Pořadí</t>
  </si>
  <si>
    <t xml:space="preserve">Startovní číslo</t>
  </si>
  <si>
    <t xml:space="preserve">Kategorie</t>
  </si>
  <si>
    <t xml:space="preserve">Hlídka</t>
  </si>
  <si>
    <t xml:space="preserve"> celkový čas</t>
  </si>
  <si>
    <t xml:space="preserve">Časovka</t>
  </si>
  <si>
    <t xml:space="preserve">Stan. 1.</t>
  </si>
  <si>
    <t xml:space="preserve">Stan. 2.</t>
  </si>
  <si>
    <t xml:space="preserve">Stan. 3.</t>
  </si>
  <si>
    <t xml:space="preserve">lezení</t>
  </si>
  <si>
    <t xml:space="preserve">Materiál</t>
  </si>
  <si>
    <t xml:space="preserve">Ošetření</t>
  </si>
  <si>
    <t xml:space="preserve">Výsledný čas</t>
  </si>
  <si>
    <t xml:space="preserve">Člen 1</t>
  </si>
  <si>
    <t xml:space="preserve">Start</t>
  </si>
  <si>
    <t xml:space="preserve">Trestné b.</t>
  </si>
  <si>
    <t xml:space="preserve">stop čas etapa</t>
  </si>
  <si>
    <t xml:space="preserve">Překročení et.</t>
  </si>
  <si>
    <t xml:space="preserve">Člen 2</t>
  </si>
  <si>
    <t xml:space="preserve">Konec</t>
  </si>
  <si>
    <t xml:space="preserve">Čas</t>
  </si>
  <si>
    <t xml:space="preserve">čas</t>
  </si>
  <si>
    <t xml:space="preserve">Oblast</t>
  </si>
  <si>
    <t xml:space="preserve">Stop čas</t>
  </si>
  <si>
    <t xml:space="preserve">M</t>
  </si>
  <si>
    <t xml:space="preserve">JIRÁK Jan</t>
  </si>
  <si>
    <t xml:space="preserve">ŠÁMAL Jan</t>
  </si>
  <si>
    <t xml:space="preserve">HS Jizerky</t>
  </si>
  <si>
    <t xml:space="preserve">POCHOBRADSKÝ Jan</t>
  </si>
  <si>
    <t xml:space="preserve">HEPNAR Jan</t>
  </si>
  <si>
    <t xml:space="preserve">HS Orlické hory</t>
  </si>
  <si>
    <t xml:space="preserve">S</t>
  </si>
  <si>
    <t xml:space="preserve">SAVICKÝ David</t>
  </si>
  <si>
    <t xml:space="preserve">HORKY Pavel</t>
  </si>
  <si>
    <t xml:space="preserve">KOCUM Martin</t>
  </si>
  <si>
    <t xml:space="preserve">KOCUM Ondřej</t>
  </si>
  <si>
    <t xml:space="preserve">HS Šumava</t>
  </si>
  <si>
    <t xml:space="preserve">PRCHAL Tomáš</t>
  </si>
  <si>
    <t xml:space="preserve">ČECH Jiří</t>
  </si>
  <si>
    <t xml:space="preserve">PETRÁK Jaroslav</t>
  </si>
  <si>
    <t xml:space="preserve">SEMERÁDT Jan</t>
  </si>
  <si>
    <t xml:space="preserve">KABEŠ Stanislav</t>
  </si>
  <si>
    <t xml:space="preserve">ANTL Pavel</t>
  </si>
  <si>
    <t xml:space="preserve">HS Krušné hory</t>
  </si>
  <si>
    <t xml:space="preserve">KALOUSEK Jiří</t>
  </si>
  <si>
    <t xml:space="preserve">HEPNAR Josef</t>
  </si>
  <si>
    <t xml:space="preserve">BROŽEK Adam</t>
  </si>
  <si>
    <t xml:space="preserve">BÁNSKÝ Jaroslav</t>
  </si>
  <si>
    <t xml:space="preserve">HS Krkonoše</t>
  </si>
  <si>
    <t xml:space="preserve">MAŠEK Zdeněk</t>
  </si>
  <si>
    <t xml:space="preserve">PODZIMEK Michal</t>
  </si>
  <si>
    <t xml:space="preserve">KUKAČKA Martin</t>
  </si>
  <si>
    <t xml:space="preserve">RITTER Jan</t>
  </si>
  <si>
    <t xml:space="preserve">JIRAS Štěpán</t>
  </si>
  <si>
    <t xml:space="preserve">HLAVKO Roman</t>
  </si>
  <si>
    <t xml:space="preserve">CYPRO Václav</t>
  </si>
  <si>
    <t xml:space="preserve">FORST Jaromír</t>
  </si>
  <si>
    <t xml:space="preserve">DRANČÁK Adam</t>
  </si>
  <si>
    <t xml:space="preserve">KŘIVÁČEK Aleš</t>
  </si>
  <si>
    <t xml:space="preserve">KOZINSKI Jakub</t>
  </si>
  <si>
    <t xml:space="preserve">KIMBORT Piotr</t>
  </si>
  <si>
    <t xml:space="preserve">GOPR </t>
  </si>
  <si>
    <t xml:space="preserve">GROH Radek</t>
  </si>
  <si>
    <t xml:space="preserve">URIGA Michal</t>
  </si>
  <si>
    <t xml:space="preserve">KONFALA Martin</t>
  </si>
  <si>
    <t xml:space="preserve">DIKOŠTomáš</t>
  </si>
  <si>
    <t xml:space="preserve">HZS Malá Fatra</t>
  </si>
  <si>
    <t xml:space="preserve">ŠIMEK Luboš</t>
  </si>
  <si>
    <t xml:space="preserve">KUBÁT Miroslav</t>
  </si>
  <si>
    <t xml:space="preserve">ČEPELKA Jan</t>
  </si>
  <si>
    <t xml:space="preserve">HEGLAS Štěpán</t>
  </si>
  <si>
    <t xml:space="preserve">MATUŠEK Václav</t>
  </si>
  <si>
    <t xml:space="preserve">MUŽIK Martin</t>
  </si>
  <si>
    <t xml:space="preserve">BERGMANN Ulf</t>
  </si>
  <si>
    <t xml:space="preserve">GEORG Simon</t>
  </si>
  <si>
    <t xml:space="preserve">Bergwacht</t>
  </si>
  <si>
    <t xml:space="preserve">DNF</t>
  </si>
  <si>
    <t xml:space="preserve">ŠKOVRÁNEK Ondřej</t>
  </si>
  <si>
    <t xml:space="preserve">KUBÍČEK Jakub</t>
  </si>
  <si>
    <t xml:space="preserve">HS Jesení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F400]h:mm:ss\ AM/PM"/>
    <numFmt numFmtId="167" formatCode="[$-409]h:mm:ss"/>
    <numFmt numFmtId="168" formatCode="0"/>
    <numFmt numFmtId="169" formatCode="h:mm:ss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 Black"/>
      <family val="2"/>
      <charset val="238"/>
    </font>
    <font>
      <sz val="18"/>
      <name val="Arial Black"/>
      <family val="2"/>
      <charset val="238"/>
    </font>
    <font>
      <sz val="18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</xdr:colOff>
      <xdr:row>8</xdr:row>
      <xdr:rowOff>30600</xdr:rowOff>
    </xdr:from>
    <xdr:to>
      <xdr:col>7</xdr:col>
      <xdr:colOff>231840</xdr:colOff>
      <xdr:row>21</xdr:row>
      <xdr:rowOff>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9680" y="1661400"/>
          <a:ext cx="2043000" cy="224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: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10" min="10" style="0" width="12.55"/>
  </cols>
  <sheetData>
    <row r="4" customFormat="false" ht="21" hidden="false" customHeight="false" outlineLevel="0" collapsed="false">
      <c r="E4" s="1"/>
      <c r="F4" s="1" t="s">
        <v>0</v>
      </c>
    </row>
    <row r="6" customFormat="false" ht="28.2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24" customFormat="false" ht="28.2" hidden="false" customHeight="false" outlineLevel="0" collapsed="false">
      <c r="E24" s="3" t="s">
        <v>2</v>
      </c>
      <c r="F24" s="4"/>
      <c r="G24" s="4"/>
      <c r="H24" s="4"/>
    </row>
    <row r="26" customFormat="false" ht="20.4" hidden="false" customHeight="false" outlineLevel="0" collapsed="false">
      <c r="B26" s="5" t="n">
        <v>42259</v>
      </c>
      <c r="C26" s="5"/>
      <c r="D26" s="5"/>
      <c r="E26" s="5"/>
      <c r="F26" s="5"/>
      <c r="G26" s="5"/>
      <c r="H26" s="5"/>
      <c r="I26" s="5"/>
      <c r="J26" s="5"/>
    </row>
  </sheetData>
  <mergeCells count="2">
    <mergeCell ref="B6:J6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4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 t="s">
        <v>29</v>
      </c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2</v>
      </c>
      <c r="C7" s="50" t="s">
        <v>30</v>
      </c>
      <c r="D7" s="51" t="s">
        <v>31</v>
      </c>
      <c r="E7" s="52" t="n">
        <v>0.00347222222222222</v>
      </c>
      <c r="F7" s="53" t="n">
        <v>0.142361111111111</v>
      </c>
      <c r="G7" s="54" t="n">
        <v>0</v>
      </c>
      <c r="H7" s="55" t="n">
        <v>0</v>
      </c>
      <c r="I7" s="55" t="n">
        <v>0</v>
      </c>
      <c r="J7" s="56" t="n">
        <v>0</v>
      </c>
      <c r="K7" s="57" t="n">
        <v>0</v>
      </c>
      <c r="L7" s="57" t="n">
        <v>1</v>
      </c>
      <c r="M7" s="58"/>
      <c r="N7" s="59"/>
      <c r="O7" s="60" t="n">
        <f aca="false">(F8-F7)+(G8+H8+I8+J8+K8+L8+N8)-(G9+H9+I9)</f>
        <v>0.0363657407407407</v>
      </c>
      <c r="P7" s="61"/>
      <c r="Q7" s="62"/>
      <c r="R7" s="17"/>
      <c r="S7" s="63"/>
      <c r="T7" s="17"/>
      <c r="U7" s="64"/>
      <c r="V7" s="64"/>
      <c r="W7" s="64"/>
      <c r="X7" s="17"/>
      <c r="Y7" s="17"/>
      <c r="Z7" s="17"/>
      <c r="AA7" s="65"/>
    </row>
    <row r="8" customFormat="false" ht="12.75" hidden="false" customHeight="true" outlineLevel="0" collapsed="false">
      <c r="A8" s="49"/>
      <c r="B8" s="50"/>
      <c r="C8" s="50"/>
      <c r="D8" s="66" t="s">
        <v>32</v>
      </c>
      <c r="E8" s="58" t="n">
        <v>0.240162037037037</v>
      </c>
      <c r="F8" s="67" t="n">
        <v>0.180115740740741</v>
      </c>
      <c r="G8" s="68" t="str">
        <f aca="false">"00:"&amp;G7&amp;":00"</f>
        <v>00:0:00</v>
      </c>
      <c r="H8" s="68" t="str">
        <f aca="false">"00:"&amp;H7&amp;":00"</f>
        <v>00:0:00</v>
      </c>
      <c r="I8" s="68" t="str">
        <f aca="false">"00:"&amp;I7&amp;":00"</f>
        <v>00:0:00</v>
      </c>
      <c r="J8" s="69" t="str">
        <f aca="false">"00:"&amp;J7&amp;":00"</f>
        <v>00:0:00</v>
      </c>
      <c r="K8" s="70" t="str">
        <f aca="false">"00:"&amp;K7&amp;":00"</f>
        <v>00:0:00</v>
      </c>
      <c r="L8" s="70" t="str">
        <f aca="false">"00:"&amp;L7&amp;":00"</f>
        <v>00:1:00</v>
      </c>
      <c r="M8" s="58" t="n">
        <v>0</v>
      </c>
      <c r="N8" s="59" t="n">
        <v>0</v>
      </c>
      <c r="O8" s="60"/>
      <c r="P8" s="61"/>
      <c r="Q8" s="62"/>
      <c r="R8" s="17"/>
      <c r="S8" s="63"/>
      <c r="T8" s="17"/>
      <c r="U8" s="64"/>
      <c r="V8" s="64"/>
      <c r="W8" s="64"/>
      <c r="X8" s="17"/>
      <c r="Y8" s="17"/>
      <c r="Z8" s="17"/>
      <c r="AA8" s="65"/>
    </row>
    <row r="9" customFormat="false" ht="12.75" hidden="false" customHeight="true" outlineLevel="0" collapsed="false">
      <c r="A9" s="49"/>
      <c r="B9" s="50"/>
      <c r="C9" s="50"/>
      <c r="D9" s="71" t="s">
        <v>33</v>
      </c>
      <c r="E9" s="72" t="n">
        <f aca="false">E8-E7-M8</f>
        <v>0.236689814814815</v>
      </c>
      <c r="F9" s="73" t="n">
        <f aca="false">F8-F7</f>
        <v>0.0377546296296296</v>
      </c>
      <c r="G9" s="74" t="n">
        <v>0.00208333333333333</v>
      </c>
      <c r="H9" s="75" t="n">
        <v>0</v>
      </c>
      <c r="I9" s="75" t="n">
        <v>0</v>
      </c>
      <c r="J9" s="76"/>
      <c r="K9" s="77"/>
      <c r="L9" s="77"/>
      <c r="M9" s="72"/>
      <c r="N9" s="78"/>
      <c r="O9" s="60"/>
      <c r="P9" s="61"/>
      <c r="Q9" s="62"/>
      <c r="R9" s="17"/>
      <c r="S9" s="63"/>
      <c r="T9" s="17"/>
      <c r="U9" s="64"/>
      <c r="V9" s="64"/>
      <c r="W9" s="64"/>
      <c r="X9" s="17"/>
      <c r="Y9" s="17"/>
      <c r="Z9" s="17"/>
      <c r="AA9" s="65"/>
    </row>
    <row r="10" customFormat="false" ht="12.75" hidden="false" customHeight="true" outlineLevel="0" collapsed="false">
      <c r="A10" s="49" t="n">
        <v>2</v>
      </c>
      <c r="B10" s="50" t="n">
        <v>1</v>
      </c>
      <c r="C10" s="50" t="s">
        <v>30</v>
      </c>
      <c r="D10" s="79" t="s">
        <v>34</v>
      </c>
      <c r="E10" s="52" t="n">
        <v>0</v>
      </c>
      <c r="F10" s="53" t="n">
        <v>0.147222222222222</v>
      </c>
      <c r="G10" s="54" t="n">
        <v>0</v>
      </c>
      <c r="H10" s="55" t="n">
        <v>0</v>
      </c>
      <c r="I10" s="55" t="n">
        <v>0</v>
      </c>
      <c r="J10" s="56" t="n">
        <v>0</v>
      </c>
      <c r="K10" s="57" t="n">
        <v>0</v>
      </c>
      <c r="L10" s="57" t="n">
        <v>1</v>
      </c>
      <c r="M10" s="58"/>
      <c r="N10" s="59"/>
      <c r="O10" s="60" t="n">
        <f aca="false">(F11-F10)+(G11+H11+I11+J11+K11+L11+N11)-(G12+H12+I12)</f>
        <v>0.0387037037037037</v>
      </c>
      <c r="P10" s="61"/>
      <c r="Q10" s="62"/>
      <c r="R10" s="80"/>
      <c r="S10" s="63"/>
      <c r="T10" s="17"/>
      <c r="U10" s="64"/>
      <c r="V10" s="64"/>
      <c r="W10" s="64"/>
      <c r="X10" s="17"/>
      <c r="Y10" s="17"/>
      <c r="Z10" s="17"/>
      <c r="AA10" s="65"/>
    </row>
    <row r="11" customFormat="false" ht="12.75" hidden="false" customHeight="true" outlineLevel="0" collapsed="false">
      <c r="A11" s="49"/>
      <c r="B11" s="50"/>
      <c r="C11" s="50"/>
      <c r="D11" s="81" t="s">
        <v>35</v>
      </c>
      <c r="E11" s="58" t="n">
        <v>0.24162037037037</v>
      </c>
      <c r="F11" s="67" t="n">
        <v>0.185231481481482</v>
      </c>
      <c r="G11" s="68" t="str">
        <f aca="false">"00:"&amp;G10&amp;":00"</f>
        <v>00:0:00</v>
      </c>
      <c r="H11" s="68" t="str">
        <f aca="false">"00:"&amp;H10&amp;":00"</f>
        <v>00:0:00</v>
      </c>
      <c r="I11" s="68" t="str">
        <f aca="false">"00:"&amp;I10&amp;":00"</f>
        <v>00:0:00</v>
      </c>
      <c r="J11" s="69" t="str">
        <f aca="false">"00:"&amp;J10&amp;":00"</f>
        <v>00:0:00</v>
      </c>
      <c r="K11" s="70" t="str">
        <f aca="false">"00:"&amp;K10&amp;":00"</f>
        <v>00:0:00</v>
      </c>
      <c r="L11" s="70" t="str">
        <f aca="false">"00:"&amp;L10&amp;":00"</f>
        <v>00:1:00</v>
      </c>
      <c r="M11" s="58" t="n">
        <v>0</v>
      </c>
      <c r="N11" s="59" t="n">
        <v>0</v>
      </c>
      <c r="O11" s="60"/>
      <c r="P11" s="61"/>
      <c r="Q11" s="62"/>
      <c r="R11" s="80"/>
      <c r="S11" s="63"/>
      <c r="T11" s="17"/>
      <c r="U11" s="64"/>
      <c r="V11" s="64"/>
      <c r="W11" s="64"/>
      <c r="X11" s="17"/>
      <c r="Y11" s="17"/>
      <c r="Z11" s="17"/>
      <c r="AA11" s="65"/>
    </row>
    <row r="12" customFormat="false" ht="12.75" hidden="false" customHeight="true" outlineLevel="0" collapsed="false">
      <c r="A12" s="49"/>
      <c r="B12" s="50"/>
      <c r="C12" s="50"/>
      <c r="D12" s="82" t="s">
        <v>36</v>
      </c>
      <c r="E12" s="72" t="n">
        <f aca="false">E11-E10-M11</f>
        <v>0.24162037037037</v>
      </c>
      <c r="F12" s="73" t="n">
        <f aca="false">F11-F10</f>
        <v>0.0380092592592593</v>
      </c>
      <c r="G12" s="83" t="n">
        <v>0</v>
      </c>
      <c r="H12" s="75" t="n">
        <v>0</v>
      </c>
      <c r="I12" s="75" t="n">
        <v>0</v>
      </c>
      <c r="J12" s="76"/>
      <c r="K12" s="77"/>
      <c r="L12" s="77"/>
      <c r="M12" s="72"/>
      <c r="N12" s="78"/>
      <c r="O12" s="60"/>
      <c r="P12" s="61"/>
      <c r="Q12" s="62"/>
      <c r="R12" s="80"/>
      <c r="S12" s="63"/>
      <c r="T12" s="17"/>
      <c r="U12" s="64"/>
      <c r="V12" s="64"/>
      <c r="W12" s="64"/>
      <c r="X12" s="17"/>
      <c r="Y12" s="17"/>
      <c r="Z12" s="17"/>
      <c r="AA12" s="65"/>
    </row>
    <row r="13" customFormat="false" ht="12.75" hidden="false" customHeight="true" outlineLevel="0" collapsed="false">
      <c r="A13" s="49" t="n">
        <v>3</v>
      </c>
      <c r="B13" s="50" t="n">
        <v>8</v>
      </c>
      <c r="C13" s="50" t="s">
        <v>37</v>
      </c>
      <c r="D13" s="84" t="s">
        <v>38</v>
      </c>
      <c r="E13" s="52" t="n">
        <v>0.0243055555555556</v>
      </c>
      <c r="F13" s="53" t="n">
        <v>0.155555555555556</v>
      </c>
      <c r="G13" s="54" t="n">
        <v>0</v>
      </c>
      <c r="H13" s="55" t="n">
        <v>0</v>
      </c>
      <c r="I13" s="55" t="n">
        <v>0</v>
      </c>
      <c r="J13" s="56" t="n">
        <v>0</v>
      </c>
      <c r="K13" s="57" t="n">
        <v>0</v>
      </c>
      <c r="L13" s="57" t="n">
        <v>0</v>
      </c>
      <c r="M13" s="58"/>
      <c r="N13" s="59"/>
      <c r="O13" s="60" t="n">
        <f aca="false">(F14-F13)+(G14+H14+I14+J14+K14+L14+N14)-(G15+H15+I15)</f>
        <v>0.0395138888888889</v>
      </c>
      <c r="P13" s="61"/>
    </row>
    <row r="14" customFormat="false" ht="12.75" hidden="false" customHeight="true" outlineLevel="0" collapsed="false">
      <c r="A14" s="49"/>
      <c r="B14" s="50"/>
      <c r="C14" s="50"/>
      <c r="D14" s="66" t="s">
        <v>39</v>
      </c>
      <c r="E14" s="58" t="n">
        <v>0.262905092592593</v>
      </c>
      <c r="F14" s="67" t="n">
        <v>0.199236111111111</v>
      </c>
      <c r="G14" s="68" t="str">
        <f aca="false">"00:"&amp;G13&amp;":00"</f>
        <v>00:0:00</v>
      </c>
      <c r="H14" s="68" t="str">
        <f aca="false">"00:"&amp;H13&amp;":00"</f>
        <v>00:0:00</v>
      </c>
      <c r="I14" s="68" t="str">
        <f aca="false">"00:"&amp;I13&amp;":00"</f>
        <v>00:0:00</v>
      </c>
      <c r="J14" s="69" t="str">
        <f aca="false">"00:"&amp;J13&amp;":00"</f>
        <v>00:0:00</v>
      </c>
      <c r="K14" s="70" t="str">
        <f aca="false">"00:"&amp;K13&amp;":00"</f>
        <v>00:0:00</v>
      </c>
      <c r="L14" s="70" t="str">
        <f aca="false">"00:"&amp;L13&amp;":00"</f>
        <v>00:0:00</v>
      </c>
      <c r="M14" s="58" t="n">
        <v>0</v>
      </c>
      <c r="N14" s="59" t="n">
        <v>0</v>
      </c>
      <c r="O14" s="60"/>
      <c r="P14" s="61"/>
    </row>
    <row r="15" customFormat="false" ht="12.75" hidden="false" customHeight="true" outlineLevel="0" collapsed="false">
      <c r="A15" s="49"/>
      <c r="B15" s="50"/>
      <c r="C15" s="50"/>
      <c r="D15" s="71" t="s">
        <v>33</v>
      </c>
      <c r="E15" s="72" t="n">
        <f aca="false">E14-E13-M14</f>
        <v>0.238599537037037</v>
      </c>
      <c r="F15" s="73" t="n">
        <f aca="false">F14-F13</f>
        <v>0.0436805555555556</v>
      </c>
      <c r="G15" s="74" t="n">
        <v>0</v>
      </c>
      <c r="H15" s="75" t="n">
        <v>0.00416666666666667</v>
      </c>
      <c r="I15" s="75" t="n">
        <v>0</v>
      </c>
      <c r="J15" s="76"/>
      <c r="K15" s="77"/>
      <c r="L15" s="77"/>
      <c r="M15" s="72"/>
      <c r="N15" s="78"/>
      <c r="O15" s="60"/>
      <c r="P15" s="61"/>
    </row>
    <row r="16" customFormat="false" ht="12.75" hidden="false" customHeight="true" outlineLevel="0" collapsed="false">
      <c r="A16" s="49" t="n">
        <v>4</v>
      </c>
      <c r="B16" s="50" t="n">
        <v>3</v>
      </c>
      <c r="C16" s="50" t="s">
        <v>30</v>
      </c>
      <c r="D16" s="84" t="s">
        <v>40</v>
      </c>
      <c r="E16" s="52" t="n">
        <v>0.00694444444444444</v>
      </c>
      <c r="F16" s="53" t="n">
        <v>0.11875</v>
      </c>
      <c r="G16" s="54" t="n">
        <v>0</v>
      </c>
      <c r="H16" s="55" t="n">
        <v>0</v>
      </c>
      <c r="I16" s="55" t="n">
        <v>0</v>
      </c>
      <c r="J16" s="56" t="n">
        <v>0</v>
      </c>
      <c r="K16" s="57" t="n">
        <v>0</v>
      </c>
      <c r="L16" s="57" t="n">
        <v>1</v>
      </c>
      <c r="M16" s="58"/>
      <c r="N16" s="59"/>
      <c r="O16" s="60" t="n">
        <f aca="false">(F17-F16)+(G17+H17+I17+J17+K17+L17+N17)-(G18+H18+I18)</f>
        <v>0.043900462962963</v>
      </c>
      <c r="P16" s="61"/>
      <c r="Q16" s="85"/>
      <c r="R16" s="17"/>
      <c r="S16" s="63"/>
      <c r="T16" s="86"/>
      <c r="U16" s="17"/>
      <c r="V16" s="17"/>
      <c r="W16" s="17"/>
      <c r="X16" s="17"/>
      <c r="Y16" s="17"/>
      <c r="Z16" s="17"/>
      <c r="AA16" s="87"/>
    </row>
    <row r="17" customFormat="false" ht="12.75" hidden="false" customHeight="true" outlineLevel="0" collapsed="false">
      <c r="A17" s="49"/>
      <c r="B17" s="50"/>
      <c r="C17" s="50"/>
      <c r="D17" s="66" t="s">
        <v>41</v>
      </c>
      <c r="E17" s="58" t="n">
        <v>0.210127314814815</v>
      </c>
      <c r="F17" s="67" t="n">
        <v>0.161956018518519</v>
      </c>
      <c r="G17" s="68" t="str">
        <f aca="false">"00:"&amp;G16&amp;":00"</f>
        <v>00:0:00</v>
      </c>
      <c r="H17" s="68" t="str">
        <f aca="false">"00:"&amp;H16&amp;":00"</f>
        <v>00:0:00</v>
      </c>
      <c r="I17" s="68" t="str">
        <f aca="false">"00:"&amp;I16&amp;":00"</f>
        <v>00:0:00</v>
      </c>
      <c r="J17" s="69" t="str">
        <f aca="false">"00:"&amp;J16&amp;":00"</f>
        <v>00:0:00</v>
      </c>
      <c r="K17" s="70" t="str">
        <f aca="false">"00:"&amp;K16&amp;":00"</f>
        <v>00:0:00</v>
      </c>
      <c r="L17" s="70" t="str">
        <f aca="false">"00:"&amp;L16&amp;":00"</f>
        <v>00:1:00</v>
      </c>
      <c r="M17" s="58" t="n">
        <v>0</v>
      </c>
      <c r="N17" s="59" t="n">
        <v>0</v>
      </c>
      <c r="O17" s="60"/>
      <c r="P17" s="61"/>
      <c r="Q17" s="62"/>
      <c r="R17" s="80"/>
      <c r="S17" s="63"/>
      <c r="T17" s="88"/>
      <c r="U17" s="88"/>
      <c r="V17" s="88"/>
      <c r="W17" s="88"/>
      <c r="X17" s="88"/>
      <c r="Y17" s="88"/>
      <c r="Z17" s="88"/>
      <c r="AA17" s="65"/>
    </row>
    <row r="18" customFormat="false" ht="12.75" hidden="false" customHeight="true" outlineLevel="0" collapsed="false">
      <c r="A18" s="49"/>
      <c r="B18" s="50"/>
      <c r="C18" s="50"/>
      <c r="D18" s="71" t="s">
        <v>42</v>
      </c>
      <c r="E18" s="72" t="n">
        <f aca="false">E17-E16-M17</f>
        <v>0.20318287037037</v>
      </c>
      <c r="F18" s="73" t="n">
        <f aca="false">F17-F16</f>
        <v>0.0432060185185185</v>
      </c>
      <c r="G18" s="74" t="n">
        <v>0</v>
      </c>
      <c r="H18" s="75" t="n">
        <v>0</v>
      </c>
      <c r="I18" s="75" t="n">
        <v>0</v>
      </c>
      <c r="J18" s="76"/>
      <c r="K18" s="77"/>
      <c r="L18" s="77"/>
      <c r="M18" s="72"/>
      <c r="N18" s="78"/>
      <c r="O18" s="60"/>
      <c r="P18" s="61"/>
      <c r="Q18" s="62"/>
      <c r="R18" s="17"/>
      <c r="S18" s="63"/>
      <c r="T18" s="17"/>
      <c r="U18" s="64"/>
      <c r="V18" s="64"/>
      <c r="W18" s="64"/>
      <c r="X18" s="17"/>
      <c r="Y18" s="17"/>
      <c r="Z18" s="17"/>
      <c r="AA18" s="65"/>
    </row>
    <row r="19" customFormat="false" ht="12.75" hidden="false" customHeight="true" outlineLevel="0" collapsed="false">
      <c r="A19" s="49" t="n">
        <v>5</v>
      </c>
      <c r="B19" s="50" t="n">
        <v>15</v>
      </c>
      <c r="C19" s="50" t="s">
        <v>30</v>
      </c>
      <c r="D19" s="84" t="s">
        <v>43</v>
      </c>
      <c r="E19" s="52" t="n">
        <v>0.0486111111111111</v>
      </c>
      <c r="F19" s="53" t="n">
        <v>0.166666666666667</v>
      </c>
      <c r="G19" s="54" t="n">
        <v>0</v>
      </c>
      <c r="H19" s="55" t="n">
        <v>0</v>
      </c>
      <c r="I19" s="55" t="n">
        <v>0</v>
      </c>
      <c r="J19" s="56" t="n">
        <v>0</v>
      </c>
      <c r="K19" s="57" t="n">
        <v>0</v>
      </c>
      <c r="L19" s="57" t="n">
        <v>0</v>
      </c>
      <c r="M19" s="58"/>
      <c r="N19" s="59"/>
      <c r="O19" s="60" t="n">
        <f aca="false">(F20-F19)+(G20+H20+I20+J20+K20+L20+N20)-(G21+H21+I21)</f>
        <v>0.0462268518518519</v>
      </c>
      <c r="P19" s="61"/>
      <c r="Q19" s="62"/>
      <c r="R19" s="80"/>
      <c r="S19" s="63"/>
      <c r="T19" s="17"/>
      <c r="U19" s="64"/>
      <c r="V19" s="64"/>
      <c r="W19" s="64"/>
      <c r="X19" s="17"/>
      <c r="Y19" s="17"/>
      <c r="Z19" s="17"/>
      <c r="AA19" s="65"/>
    </row>
    <row r="20" customFormat="false" ht="12.75" hidden="false" customHeight="true" outlineLevel="0" collapsed="false">
      <c r="A20" s="49"/>
      <c r="B20" s="50"/>
      <c r="C20" s="50"/>
      <c r="D20" s="89" t="s">
        <v>44</v>
      </c>
      <c r="E20" s="58" t="n">
        <v>0.262905092592593</v>
      </c>
      <c r="F20" s="67" t="n">
        <v>0.212893518518519</v>
      </c>
      <c r="G20" s="68" t="str">
        <f aca="false">"00:"&amp;G19&amp;":00"</f>
        <v>00:0:00</v>
      </c>
      <c r="H20" s="68" t="str">
        <f aca="false">"00:"&amp;H19&amp;":00"</f>
        <v>00:0:00</v>
      </c>
      <c r="I20" s="68" t="str">
        <f aca="false">"00:"&amp;I19&amp;":00"</f>
        <v>00:0:00</v>
      </c>
      <c r="J20" s="69" t="str">
        <f aca="false">"00:"&amp;J19&amp;":00"</f>
        <v>00:0:00</v>
      </c>
      <c r="K20" s="70" t="str">
        <f aca="false">"00:"&amp;K19&amp;":00"</f>
        <v>00:0:00</v>
      </c>
      <c r="L20" s="70" t="str">
        <f aca="false">"00:"&amp;L19&amp;":00"</f>
        <v>00:0:00</v>
      </c>
      <c r="M20" s="58" t="n">
        <v>0</v>
      </c>
      <c r="N20" s="59" t="n">
        <v>0</v>
      </c>
      <c r="O20" s="60"/>
      <c r="P20" s="61"/>
      <c r="Q20" s="62"/>
      <c r="R20" s="80"/>
      <c r="S20" s="63"/>
      <c r="T20" s="17"/>
      <c r="U20" s="64"/>
      <c r="V20" s="64"/>
      <c r="W20" s="64"/>
      <c r="X20" s="17"/>
      <c r="Y20" s="17"/>
      <c r="Z20" s="17"/>
      <c r="AA20" s="65"/>
    </row>
    <row r="21" customFormat="false" ht="12.75" hidden="false" customHeight="true" outlineLevel="0" collapsed="false">
      <c r="A21" s="49"/>
      <c r="B21" s="50"/>
      <c r="C21" s="50"/>
      <c r="D21" s="71" t="s">
        <v>33</v>
      </c>
      <c r="E21" s="72" t="n">
        <f aca="false">E20-E19-M20</f>
        <v>0.214293981481482</v>
      </c>
      <c r="F21" s="73" t="n">
        <f aca="false">F20-F19</f>
        <v>0.0462268518518519</v>
      </c>
      <c r="G21" s="74" t="n">
        <v>0</v>
      </c>
      <c r="H21" s="75" t="n">
        <v>0</v>
      </c>
      <c r="I21" s="75" t="n">
        <v>0</v>
      </c>
      <c r="J21" s="76"/>
      <c r="K21" s="77"/>
      <c r="L21" s="77"/>
      <c r="M21" s="72"/>
      <c r="N21" s="78"/>
      <c r="O21" s="60"/>
      <c r="P21" s="61"/>
      <c r="Q21" s="62"/>
      <c r="R21" s="80"/>
      <c r="S21" s="63"/>
      <c r="T21" s="17"/>
      <c r="U21" s="64"/>
      <c r="V21" s="64"/>
      <c r="W21" s="64"/>
      <c r="X21" s="17"/>
      <c r="Y21" s="17"/>
      <c r="Z21" s="17"/>
      <c r="AA21" s="65"/>
    </row>
    <row r="22" customFormat="false" ht="12.75" hidden="false" customHeight="true" outlineLevel="0" collapsed="false">
      <c r="A22" s="49" t="n">
        <v>6</v>
      </c>
      <c r="B22" s="50" t="n">
        <v>16</v>
      </c>
      <c r="C22" s="50" t="s">
        <v>37</v>
      </c>
      <c r="D22" s="90" t="s">
        <v>45</v>
      </c>
      <c r="E22" s="52" t="n">
        <v>0.0520833333333333</v>
      </c>
      <c r="F22" s="53" t="n">
        <v>0.18125</v>
      </c>
      <c r="G22" s="54" t="n">
        <v>0</v>
      </c>
      <c r="H22" s="55" t="n">
        <v>0</v>
      </c>
      <c r="I22" s="55" t="n">
        <v>0</v>
      </c>
      <c r="J22" s="56" t="n">
        <v>0</v>
      </c>
      <c r="K22" s="57" t="n">
        <v>0</v>
      </c>
      <c r="L22" s="57" t="n">
        <v>1</v>
      </c>
      <c r="M22" s="58"/>
      <c r="N22" s="59"/>
      <c r="O22" s="60" t="n">
        <f aca="false">(F23-F22)+(G23+H23+I23+J23+K23+L23+N23)-(G24+H24+I24)</f>
        <v>0.0467476851851852</v>
      </c>
    </row>
    <row r="23" customFormat="false" ht="12.75" hidden="false" customHeight="true" outlineLevel="0" collapsed="false">
      <c r="A23" s="49"/>
      <c r="B23" s="50"/>
      <c r="C23" s="50"/>
      <c r="D23" s="91" t="s">
        <v>46</v>
      </c>
      <c r="E23" s="58" t="n">
        <v>0.284189814814815</v>
      </c>
      <c r="F23" s="67" t="n">
        <v>0.227303240740741</v>
      </c>
      <c r="G23" s="68" t="str">
        <f aca="false">"00:"&amp;G22&amp;":00"</f>
        <v>00:0:00</v>
      </c>
      <c r="H23" s="68" t="str">
        <f aca="false">"00:"&amp;H22&amp;":00"</f>
        <v>00:0:00</v>
      </c>
      <c r="I23" s="68" t="str">
        <f aca="false">"00:"&amp;I22&amp;":00"</f>
        <v>00:0:00</v>
      </c>
      <c r="J23" s="69" t="str">
        <f aca="false">"00:"&amp;J22&amp;":00"</f>
        <v>00:0:00</v>
      </c>
      <c r="K23" s="70" t="str">
        <f aca="false">"00:"&amp;K22&amp;":00"</f>
        <v>00:0:00</v>
      </c>
      <c r="L23" s="70" t="str">
        <f aca="false">"00:"&amp;L22&amp;":00"</f>
        <v>00:1:00</v>
      </c>
      <c r="M23" s="58" t="n">
        <v>0</v>
      </c>
      <c r="N23" s="59" t="n">
        <v>0</v>
      </c>
      <c r="O23" s="60"/>
    </row>
    <row r="24" customFormat="false" ht="12.75" hidden="false" customHeight="true" outlineLevel="0" collapsed="false">
      <c r="A24" s="49"/>
      <c r="B24" s="50"/>
      <c r="C24" s="50"/>
      <c r="D24" s="92" t="s">
        <v>33</v>
      </c>
      <c r="E24" s="72" t="n">
        <f aca="false">E23-E22-M23</f>
        <v>0.232106481481481</v>
      </c>
      <c r="F24" s="73" t="n">
        <f aca="false">F23-F22</f>
        <v>0.0460532407407407</v>
      </c>
      <c r="G24" s="74" t="n">
        <v>0</v>
      </c>
      <c r="H24" s="75" t="n">
        <v>0</v>
      </c>
      <c r="I24" s="75" t="n">
        <v>0</v>
      </c>
      <c r="J24" s="76"/>
      <c r="K24" s="77"/>
      <c r="L24" s="77"/>
      <c r="M24" s="72"/>
      <c r="N24" s="78"/>
      <c r="O24" s="60"/>
    </row>
    <row r="25" customFormat="false" ht="12.75" hidden="false" customHeight="true" outlineLevel="0" collapsed="false">
      <c r="A25" s="49" t="n">
        <v>7</v>
      </c>
      <c r="B25" s="50" t="n">
        <v>18</v>
      </c>
      <c r="C25" s="50" t="s">
        <v>37</v>
      </c>
      <c r="D25" s="51" t="s">
        <v>47</v>
      </c>
      <c r="E25" s="52" t="n">
        <v>0.0590277777777778</v>
      </c>
      <c r="F25" s="53" t="n">
        <v>0.179166666666667</v>
      </c>
      <c r="G25" s="54" t="n">
        <v>0</v>
      </c>
      <c r="H25" s="55" t="n">
        <v>0</v>
      </c>
      <c r="I25" s="55" t="n">
        <v>0</v>
      </c>
      <c r="J25" s="56" t="n">
        <v>0</v>
      </c>
      <c r="K25" s="57" t="n">
        <v>0</v>
      </c>
      <c r="L25" s="57" t="n">
        <v>0</v>
      </c>
      <c r="M25" s="58"/>
      <c r="N25" s="59"/>
      <c r="O25" s="60" t="n">
        <f aca="false">(F26-F25)+(G26+H26+I26+J26+K26+L26+N26)-(G27+H27+I27)</f>
        <v>0.0507175925925926</v>
      </c>
      <c r="P25" s="61"/>
      <c r="Q25" s="62"/>
      <c r="R25" s="80"/>
      <c r="S25" s="63"/>
      <c r="T25" s="17"/>
      <c r="U25" s="64"/>
      <c r="V25" s="64"/>
      <c r="W25" s="64"/>
      <c r="X25" s="17"/>
      <c r="Y25" s="17"/>
      <c r="Z25" s="17"/>
      <c r="AA25" s="65"/>
    </row>
    <row r="26" customFormat="false" ht="12.75" hidden="false" customHeight="true" outlineLevel="0" collapsed="false">
      <c r="A26" s="49"/>
      <c r="B26" s="50"/>
      <c r="C26" s="50"/>
      <c r="D26" s="93" t="s">
        <v>48</v>
      </c>
      <c r="E26" s="58" t="n">
        <v>0.278391203703704</v>
      </c>
      <c r="F26" s="67" t="n">
        <v>0.229884259259259</v>
      </c>
      <c r="G26" s="68" t="str">
        <f aca="false">"00:"&amp;G25&amp;":00"</f>
        <v>00:0:00</v>
      </c>
      <c r="H26" s="68" t="str">
        <f aca="false">"00:"&amp;H25&amp;":00"</f>
        <v>00:0:00</v>
      </c>
      <c r="I26" s="68" t="str">
        <f aca="false">"00:"&amp;I25&amp;":00"</f>
        <v>00:0:00</v>
      </c>
      <c r="J26" s="69" t="str">
        <f aca="false">"00:"&amp;J25&amp;":00"</f>
        <v>00:0:00</v>
      </c>
      <c r="K26" s="70" t="str">
        <f aca="false">"00:"&amp;K25&amp;":00"</f>
        <v>00:0:00</v>
      </c>
      <c r="L26" s="70" t="str">
        <f aca="false">"00:"&amp;L25&amp;":00"</f>
        <v>00:0:00</v>
      </c>
      <c r="M26" s="58" t="n">
        <v>0</v>
      </c>
      <c r="N26" s="59" t="n">
        <v>0</v>
      </c>
      <c r="O26" s="60"/>
      <c r="P26" s="61"/>
      <c r="Q26" s="62"/>
      <c r="R26" s="80"/>
      <c r="S26" s="63"/>
      <c r="T26" s="17"/>
      <c r="U26" s="64"/>
      <c r="V26" s="64"/>
      <c r="W26" s="64"/>
      <c r="X26" s="17"/>
      <c r="Y26" s="17"/>
      <c r="Z26" s="17"/>
      <c r="AA26" s="65"/>
    </row>
    <row r="27" customFormat="false" ht="12.75" hidden="false" customHeight="true" outlineLevel="0" collapsed="false">
      <c r="A27" s="49"/>
      <c r="B27" s="50"/>
      <c r="C27" s="50"/>
      <c r="D27" s="71" t="s">
        <v>49</v>
      </c>
      <c r="E27" s="72" t="n">
        <f aca="false">E26-E25-M26</f>
        <v>0.219363425925926</v>
      </c>
      <c r="F27" s="73" t="n">
        <f aca="false">F26-F25</f>
        <v>0.0507175925925926</v>
      </c>
      <c r="G27" s="74" t="n">
        <v>0</v>
      </c>
      <c r="H27" s="75" t="n">
        <v>0</v>
      </c>
      <c r="I27" s="75" t="n">
        <v>0</v>
      </c>
      <c r="J27" s="76"/>
      <c r="K27" s="77"/>
      <c r="L27" s="77"/>
      <c r="M27" s="72"/>
      <c r="N27" s="78"/>
      <c r="O27" s="60"/>
      <c r="P27" s="61"/>
      <c r="Q27" s="62"/>
      <c r="R27" s="80"/>
      <c r="S27" s="63"/>
      <c r="T27" s="17"/>
      <c r="U27" s="64"/>
      <c r="V27" s="64"/>
      <c r="W27" s="64"/>
      <c r="X27" s="17"/>
      <c r="Y27" s="17"/>
      <c r="Z27" s="17"/>
      <c r="AA27" s="65"/>
    </row>
    <row r="28" customFormat="false" ht="12.75" hidden="false" customHeight="true" outlineLevel="0" collapsed="false">
      <c r="A28" s="49" t="n">
        <v>8</v>
      </c>
      <c r="B28" s="50" t="n">
        <v>22</v>
      </c>
      <c r="C28" s="50" t="s">
        <v>37</v>
      </c>
      <c r="D28" s="79" t="s">
        <v>50</v>
      </c>
      <c r="E28" s="52" t="n">
        <v>0.0729166666666667</v>
      </c>
      <c r="F28" s="53" t="n">
        <v>0.197916666666667</v>
      </c>
      <c r="G28" s="54" t="n">
        <v>0</v>
      </c>
      <c r="H28" s="55" t="n">
        <v>0</v>
      </c>
      <c r="I28" s="55" t="n">
        <v>0</v>
      </c>
      <c r="J28" s="56" t="n">
        <v>0</v>
      </c>
      <c r="K28" s="57" t="n">
        <v>0</v>
      </c>
      <c r="L28" s="57" t="n">
        <v>1</v>
      </c>
      <c r="M28" s="58"/>
      <c r="N28" s="59"/>
      <c r="O28" s="60" t="n">
        <f aca="false">(F29-F28)+(G29+H29+I29+J29+K29+L29+N29)-(G30+H30+I30)</f>
        <v>0.0525115740740741</v>
      </c>
      <c r="P28" s="61"/>
      <c r="Q28" s="62"/>
      <c r="R28" s="80"/>
      <c r="S28" s="63"/>
      <c r="T28" s="17"/>
      <c r="U28" s="64"/>
      <c r="V28" s="64"/>
      <c r="W28" s="64"/>
      <c r="X28" s="17"/>
      <c r="Y28" s="17"/>
      <c r="Z28" s="17"/>
      <c r="AA28" s="65"/>
    </row>
    <row r="29" customFormat="false" ht="12.75" hidden="false" customHeight="true" outlineLevel="0" collapsed="false">
      <c r="A29" s="49"/>
      <c r="B29" s="50"/>
      <c r="C29" s="50"/>
      <c r="D29" s="7" t="s">
        <v>51</v>
      </c>
      <c r="E29" s="58" t="n">
        <v>0.308009259259259</v>
      </c>
      <c r="F29" s="67" t="n">
        <v>0.249733796296296</v>
      </c>
      <c r="G29" s="68" t="str">
        <f aca="false">"00:"&amp;G28&amp;":00"</f>
        <v>00:0:00</v>
      </c>
      <c r="H29" s="68" t="str">
        <f aca="false">"00:"&amp;H28&amp;":00"</f>
        <v>00:0:00</v>
      </c>
      <c r="I29" s="68" t="str">
        <f aca="false">"00:"&amp;I28&amp;":00"</f>
        <v>00:0:00</v>
      </c>
      <c r="J29" s="69" t="str">
        <f aca="false">"00:"&amp;J28&amp;":00"</f>
        <v>00:0:00</v>
      </c>
      <c r="K29" s="70" t="str">
        <f aca="false">"00:"&amp;K28&amp;":00"</f>
        <v>00:0:00</v>
      </c>
      <c r="L29" s="70" t="str">
        <f aca="false">"00:"&amp;L28&amp;":00"</f>
        <v>00:1:00</v>
      </c>
      <c r="M29" s="58" t="n">
        <v>0</v>
      </c>
      <c r="N29" s="59" t="n">
        <v>0</v>
      </c>
      <c r="O29" s="60"/>
      <c r="P29" s="61"/>
      <c r="Q29" s="62"/>
      <c r="R29" s="80"/>
      <c r="S29" s="63"/>
      <c r="T29" s="17"/>
      <c r="U29" s="64"/>
      <c r="V29" s="64"/>
      <c r="W29" s="64"/>
      <c r="X29" s="17"/>
      <c r="Y29" s="17"/>
      <c r="Z29" s="17"/>
      <c r="AA29" s="65"/>
    </row>
    <row r="30" customFormat="false" ht="12.75" hidden="false" customHeight="true" outlineLevel="0" collapsed="false">
      <c r="A30" s="49"/>
      <c r="B30" s="50"/>
      <c r="C30" s="50"/>
      <c r="D30" s="94" t="s">
        <v>36</v>
      </c>
      <c r="E30" s="72" t="n">
        <f aca="false">E29-E28-M29</f>
        <v>0.235092592592593</v>
      </c>
      <c r="F30" s="73" t="n">
        <f aca="false">F29-F28</f>
        <v>0.0518171296296296</v>
      </c>
      <c r="G30" s="74" t="n">
        <v>0</v>
      </c>
      <c r="H30" s="75" t="n">
        <v>0</v>
      </c>
      <c r="I30" s="75" t="n">
        <v>0</v>
      </c>
      <c r="J30" s="76"/>
      <c r="K30" s="77"/>
      <c r="L30" s="77"/>
      <c r="M30" s="72"/>
      <c r="N30" s="78"/>
      <c r="O30" s="60"/>
      <c r="P30" s="61"/>
      <c r="Q30" s="62"/>
      <c r="R30" s="80"/>
      <c r="S30" s="63"/>
      <c r="T30" s="17"/>
      <c r="U30" s="64"/>
      <c r="V30" s="64"/>
      <c r="W30" s="64"/>
      <c r="X30" s="17"/>
      <c r="Y30" s="17"/>
      <c r="Z30" s="17"/>
      <c r="AA30" s="65"/>
    </row>
    <row r="31" customFormat="false" ht="12.75" hidden="false" customHeight="true" outlineLevel="0" collapsed="false">
      <c r="A31" s="49" t="n">
        <v>9</v>
      </c>
      <c r="B31" s="50" t="n">
        <v>10</v>
      </c>
      <c r="C31" s="50" t="s">
        <v>30</v>
      </c>
      <c r="D31" s="95" t="s">
        <v>52</v>
      </c>
      <c r="E31" s="52" t="n">
        <v>0.03125</v>
      </c>
      <c r="F31" s="53" t="n">
        <v>0.15</v>
      </c>
      <c r="G31" s="54" t="n">
        <v>0</v>
      </c>
      <c r="H31" s="55" t="n">
        <v>0</v>
      </c>
      <c r="I31" s="55" t="n">
        <v>0</v>
      </c>
      <c r="J31" s="56" t="n">
        <v>0</v>
      </c>
      <c r="K31" s="57" t="n">
        <v>0</v>
      </c>
      <c r="L31" s="57" t="n">
        <v>1</v>
      </c>
      <c r="M31" s="58"/>
      <c r="N31" s="59"/>
      <c r="O31" s="60" t="n">
        <f aca="false">(F32-F31)+(G32+H32+I32+J32+K32+L32+N32)-(G33+H33+I33)</f>
        <v>0.0534143518518519</v>
      </c>
      <c r="P31" s="61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2.75" hidden="false" customHeight="true" outlineLevel="0" collapsed="false">
      <c r="A32" s="49"/>
      <c r="B32" s="50"/>
      <c r="C32" s="50"/>
      <c r="D32" s="96" t="s">
        <v>53</v>
      </c>
      <c r="E32" s="58" t="n">
        <v>0.254849537037037</v>
      </c>
      <c r="F32" s="67" t="n">
        <v>0.202719907407407</v>
      </c>
      <c r="G32" s="68" t="str">
        <f aca="false">"00:"&amp;G31&amp;":00"</f>
        <v>00:0:00</v>
      </c>
      <c r="H32" s="68" t="str">
        <f aca="false">"00:"&amp;H31&amp;":00"</f>
        <v>00:0:00</v>
      </c>
      <c r="I32" s="68" t="str">
        <f aca="false">"00:"&amp;I31&amp;":00"</f>
        <v>00:0:00</v>
      </c>
      <c r="J32" s="69" t="str">
        <f aca="false">"00:"&amp;J31&amp;":00"</f>
        <v>00:0:00</v>
      </c>
      <c r="K32" s="70" t="str">
        <f aca="false">"00:"&amp;K31&amp;":00"</f>
        <v>00:0:00</v>
      </c>
      <c r="L32" s="70" t="str">
        <f aca="false">"00:"&amp;L31&amp;":00"</f>
        <v>00:1:00</v>
      </c>
      <c r="M32" s="58" t="n">
        <v>0</v>
      </c>
      <c r="N32" s="59" t="n">
        <v>0</v>
      </c>
      <c r="O32" s="60"/>
      <c r="P32" s="61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2.75" hidden="false" customHeight="true" outlineLevel="0" collapsed="false">
      <c r="A33" s="49"/>
      <c r="B33" s="50"/>
      <c r="C33" s="50"/>
      <c r="D33" s="92" t="s">
        <v>54</v>
      </c>
      <c r="E33" s="72" t="n">
        <f aca="false">E32-E31-M32</f>
        <v>0.223599537037037</v>
      </c>
      <c r="F33" s="73" t="n">
        <f aca="false">F32-F31</f>
        <v>0.0527199074074074</v>
      </c>
      <c r="G33" s="74" t="n">
        <v>0</v>
      </c>
      <c r="H33" s="75" t="n">
        <v>0</v>
      </c>
      <c r="I33" s="75" t="n">
        <v>0</v>
      </c>
      <c r="J33" s="76"/>
      <c r="K33" s="77"/>
      <c r="L33" s="77"/>
      <c r="M33" s="72"/>
      <c r="N33" s="78"/>
      <c r="O33" s="60"/>
      <c r="P33" s="61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2.75" hidden="false" customHeight="true" outlineLevel="0" collapsed="false">
      <c r="A34" s="49" t="n">
        <v>10</v>
      </c>
      <c r="B34" s="50" t="n">
        <v>19</v>
      </c>
      <c r="C34" s="50" t="s">
        <v>30</v>
      </c>
      <c r="D34" s="84" t="s">
        <v>55</v>
      </c>
      <c r="E34" s="52" t="n">
        <v>0.0625</v>
      </c>
      <c r="F34" s="53" t="n">
        <v>0.172916666666667</v>
      </c>
      <c r="G34" s="54" t="n">
        <v>0</v>
      </c>
      <c r="H34" s="55" t="n">
        <v>0</v>
      </c>
      <c r="I34" s="55" t="n">
        <v>0</v>
      </c>
      <c r="J34" s="56" t="n">
        <v>0</v>
      </c>
      <c r="K34" s="57" t="n">
        <v>0</v>
      </c>
      <c r="L34" s="57" t="n">
        <v>1</v>
      </c>
      <c r="M34" s="58"/>
      <c r="N34" s="59"/>
      <c r="O34" s="60" t="n">
        <f aca="false">(F35-F34)+(G35+H35+I35+J35+K35+L35+N35)-(G36+H36+I36)</f>
        <v>0.055162037037037</v>
      </c>
      <c r="P34" s="61"/>
    </row>
    <row r="35" customFormat="false" ht="12.75" hidden="false" customHeight="true" outlineLevel="0" collapsed="false">
      <c r="A35" s="49"/>
      <c r="B35" s="50"/>
      <c r="C35" s="50"/>
      <c r="D35" s="93" t="s">
        <v>56</v>
      </c>
      <c r="E35" s="58" t="n">
        <v>0.273206018518519</v>
      </c>
      <c r="F35" s="67" t="n">
        <v>0.227384259259259</v>
      </c>
      <c r="G35" s="68" t="str">
        <f aca="false">"00:"&amp;G34&amp;":00"</f>
        <v>00:0:00</v>
      </c>
      <c r="H35" s="68" t="str">
        <f aca="false">"00:"&amp;H34&amp;":00"</f>
        <v>00:0:00</v>
      </c>
      <c r="I35" s="68" t="str">
        <f aca="false">"00:"&amp;I34&amp;":00"</f>
        <v>00:0:00</v>
      </c>
      <c r="J35" s="69" t="str">
        <f aca="false">"00:"&amp;J34&amp;":00"</f>
        <v>00:0:00</v>
      </c>
      <c r="K35" s="70" t="str">
        <f aca="false">"00:"&amp;K34&amp;":00"</f>
        <v>00:0:00</v>
      </c>
      <c r="L35" s="70" t="str">
        <f aca="false">"00:"&amp;L34&amp;":00"</f>
        <v>00:1:00</v>
      </c>
      <c r="M35" s="58" t="n">
        <v>0</v>
      </c>
      <c r="N35" s="59" t="n">
        <v>0</v>
      </c>
      <c r="O35" s="60"/>
      <c r="P35" s="61"/>
    </row>
    <row r="36" customFormat="false" ht="12.75" hidden="false" customHeight="true" outlineLevel="0" collapsed="false">
      <c r="A36" s="49"/>
      <c r="B36" s="50"/>
      <c r="C36" s="50"/>
      <c r="D36" s="71" t="s">
        <v>49</v>
      </c>
      <c r="E36" s="72" t="n">
        <f aca="false">E35-E34-M35</f>
        <v>0.210706018518519</v>
      </c>
      <c r="F36" s="73" t="n">
        <f aca="false">F35-F34</f>
        <v>0.0544675925925926</v>
      </c>
      <c r="G36" s="74" t="n">
        <v>0</v>
      </c>
      <c r="H36" s="75" t="n">
        <v>0</v>
      </c>
      <c r="I36" s="75" t="n">
        <v>0</v>
      </c>
      <c r="J36" s="76"/>
      <c r="K36" s="77"/>
      <c r="L36" s="77"/>
      <c r="M36" s="72"/>
      <c r="N36" s="78"/>
      <c r="O36" s="60"/>
      <c r="P36" s="61"/>
    </row>
    <row r="37" customFormat="false" ht="12.75" hidden="false" customHeight="true" outlineLevel="0" collapsed="false">
      <c r="A37" s="49" t="n">
        <v>11</v>
      </c>
      <c r="B37" s="50" t="n">
        <v>21</v>
      </c>
      <c r="C37" s="50" t="s">
        <v>30</v>
      </c>
      <c r="D37" s="95" t="s">
        <v>57</v>
      </c>
      <c r="E37" s="52" t="n">
        <v>0.0694444444444444</v>
      </c>
      <c r="F37" s="53" t="n">
        <v>0.191666666666667</v>
      </c>
      <c r="G37" s="54" t="n">
        <v>0</v>
      </c>
      <c r="H37" s="55" t="n">
        <v>0</v>
      </c>
      <c r="I37" s="55" t="n">
        <v>0</v>
      </c>
      <c r="J37" s="56" t="n">
        <v>0</v>
      </c>
      <c r="K37" s="57" t="n">
        <v>0</v>
      </c>
      <c r="L37" s="57" t="n">
        <v>2</v>
      </c>
      <c r="M37" s="58"/>
      <c r="N37" s="59"/>
      <c r="O37" s="60" t="n">
        <f aca="false">(F38-F37)+(G38+H38+I38+J38+K38+L38+N38)-(G39+H39+I39)</f>
        <v>0.0557986111111111</v>
      </c>
      <c r="P37" s="61"/>
    </row>
    <row r="38" customFormat="false" ht="12.75" hidden="false" customHeight="true" outlineLevel="0" collapsed="false">
      <c r="A38" s="49"/>
      <c r="B38" s="50"/>
      <c r="C38" s="50"/>
      <c r="D38" s="97" t="s">
        <v>58</v>
      </c>
      <c r="E38" s="58" t="n">
        <v>0.301006944444445</v>
      </c>
      <c r="F38" s="67" t="n">
        <v>0.246655092592593</v>
      </c>
      <c r="G38" s="68" t="str">
        <f aca="false">"00:"&amp;G37&amp;":00"</f>
        <v>00:0:00</v>
      </c>
      <c r="H38" s="68" t="str">
        <f aca="false">"00:"&amp;H37&amp;":00"</f>
        <v>00:0:00</v>
      </c>
      <c r="I38" s="68" t="str">
        <f aca="false">"00:"&amp;I37&amp;":00"</f>
        <v>00:0:00</v>
      </c>
      <c r="J38" s="69" t="str">
        <f aca="false">"00:"&amp;J37&amp;":00"</f>
        <v>00:0:00</v>
      </c>
      <c r="K38" s="70" t="str">
        <f aca="false">"00:"&amp;K37&amp;":00"</f>
        <v>00:0:00</v>
      </c>
      <c r="L38" s="70" t="str">
        <f aca="false">"00:"&amp;L37&amp;":00"</f>
        <v>00:2:00</v>
      </c>
      <c r="M38" s="58" t="n">
        <v>0</v>
      </c>
      <c r="N38" s="59" t="n">
        <v>0</v>
      </c>
      <c r="O38" s="60"/>
      <c r="P38" s="61"/>
    </row>
    <row r="39" customFormat="false" ht="12.75" hidden="false" customHeight="true" outlineLevel="0" collapsed="false">
      <c r="A39" s="49"/>
      <c r="B39" s="50"/>
      <c r="C39" s="50"/>
      <c r="D39" s="71" t="s">
        <v>42</v>
      </c>
      <c r="E39" s="72" t="n">
        <f aca="false">E38-E37-M38</f>
        <v>0.2315625</v>
      </c>
      <c r="F39" s="73" t="n">
        <f aca="false">F38-F37</f>
        <v>0.0549884259259259</v>
      </c>
      <c r="G39" s="74" t="n">
        <v>0.000578703703703704</v>
      </c>
      <c r="H39" s="75" t="n">
        <v>0</v>
      </c>
      <c r="I39" s="75" t="n">
        <v>0</v>
      </c>
      <c r="J39" s="76"/>
      <c r="K39" s="77"/>
      <c r="L39" s="77"/>
      <c r="M39" s="72"/>
      <c r="N39" s="78"/>
      <c r="O39" s="60"/>
      <c r="P39" s="61"/>
    </row>
    <row r="40" customFormat="false" ht="12.75" hidden="false" customHeight="true" outlineLevel="0" collapsed="false">
      <c r="A40" s="49" t="n">
        <v>12</v>
      </c>
      <c r="B40" s="50" t="n">
        <v>12</v>
      </c>
      <c r="C40" s="50" t="s">
        <v>30</v>
      </c>
      <c r="D40" s="79" t="s">
        <v>59</v>
      </c>
      <c r="E40" s="52" t="n">
        <v>0.0381944444444444</v>
      </c>
      <c r="F40" s="53" t="n">
        <v>0.164583333333333</v>
      </c>
      <c r="G40" s="54" t="n">
        <v>0</v>
      </c>
      <c r="H40" s="55" t="n">
        <v>0</v>
      </c>
      <c r="I40" s="55" t="n">
        <v>0</v>
      </c>
      <c r="J40" s="56" t="n">
        <v>0</v>
      </c>
      <c r="K40" s="57" t="n">
        <v>0</v>
      </c>
      <c r="L40" s="57" t="n">
        <v>2</v>
      </c>
      <c r="M40" s="58"/>
      <c r="N40" s="59"/>
      <c r="O40" s="60" t="n">
        <f aca="false">(F41-F40)+(G41+H41+I41+J41+K41+L41+N41)-(G42+H42+I42)</f>
        <v>0.0569444444444444</v>
      </c>
    </row>
    <row r="41" customFormat="false" ht="12.75" hidden="false" customHeight="true" outlineLevel="0" collapsed="false">
      <c r="A41" s="49"/>
      <c r="B41" s="50"/>
      <c r="C41" s="50"/>
      <c r="D41" s="7" t="s">
        <v>60</v>
      </c>
      <c r="E41" s="58" t="n">
        <v>0.270405092592593</v>
      </c>
      <c r="F41" s="67" t="n">
        <v>0.220138888888889</v>
      </c>
      <c r="G41" s="68" t="str">
        <f aca="false">"00:"&amp;G40&amp;":00"</f>
        <v>00:0:00</v>
      </c>
      <c r="H41" s="68" t="str">
        <f aca="false">"00:"&amp;H40&amp;":00"</f>
        <v>00:0:00</v>
      </c>
      <c r="I41" s="68" t="str">
        <f aca="false">"00:"&amp;I40&amp;":00"</f>
        <v>00:0:00</v>
      </c>
      <c r="J41" s="69" t="str">
        <f aca="false">"00:"&amp;J40&amp;":00"</f>
        <v>00:0:00</v>
      </c>
      <c r="K41" s="70" t="str">
        <f aca="false">"00:"&amp;K40&amp;":00"</f>
        <v>00:0:00</v>
      </c>
      <c r="L41" s="70" t="str">
        <f aca="false">"00:"&amp;L40&amp;":00"</f>
        <v>00:2:00</v>
      </c>
      <c r="M41" s="58" t="n">
        <v>0</v>
      </c>
      <c r="N41" s="59" t="n">
        <v>0</v>
      </c>
      <c r="O41" s="60"/>
    </row>
    <row r="42" customFormat="false" ht="12.75" hidden="false" customHeight="true" outlineLevel="0" collapsed="false">
      <c r="A42" s="49"/>
      <c r="B42" s="50"/>
      <c r="C42" s="50"/>
      <c r="D42" s="94" t="s">
        <v>54</v>
      </c>
      <c r="E42" s="72" t="n">
        <f aca="false">E41-E40-M41</f>
        <v>0.232210648148148</v>
      </c>
      <c r="F42" s="73" t="n">
        <f aca="false">F41-F40</f>
        <v>0.0555555555555556</v>
      </c>
      <c r="G42" s="74" t="n">
        <v>0</v>
      </c>
      <c r="H42" s="75" t="n">
        <v>0</v>
      </c>
      <c r="I42" s="75" t="n">
        <v>0</v>
      </c>
      <c r="J42" s="76"/>
      <c r="K42" s="77"/>
      <c r="L42" s="77"/>
      <c r="M42" s="72"/>
      <c r="N42" s="78"/>
      <c r="O42" s="60"/>
    </row>
    <row r="43" customFormat="false" ht="12.75" hidden="false" customHeight="true" outlineLevel="0" collapsed="false">
      <c r="A43" s="49" t="n">
        <v>13</v>
      </c>
      <c r="B43" s="50" t="n">
        <v>9</v>
      </c>
      <c r="C43" s="50" t="s">
        <v>30</v>
      </c>
      <c r="D43" s="51" t="s">
        <v>61</v>
      </c>
      <c r="E43" s="52" t="n">
        <v>0.0277777777777778</v>
      </c>
      <c r="F43" s="53" t="n">
        <v>0.159722222222222</v>
      </c>
      <c r="G43" s="54" t="n">
        <v>0</v>
      </c>
      <c r="H43" s="55" t="n">
        <v>0</v>
      </c>
      <c r="I43" s="55" t="n">
        <v>0</v>
      </c>
      <c r="J43" s="56" t="n">
        <v>0</v>
      </c>
      <c r="K43" s="57" t="n">
        <v>0</v>
      </c>
      <c r="L43" s="57" t="n">
        <v>1</v>
      </c>
      <c r="M43" s="58"/>
      <c r="N43" s="59"/>
      <c r="O43" s="60" t="n">
        <f aca="false">(F44-F43)+(G44+H44+I44+J44+K44+L44+N44)-(G45+H45+I45)</f>
        <v>0.0580439814814815</v>
      </c>
      <c r="P43" s="61"/>
    </row>
    <row r="44" customFormat="false" ht="12.75" hidden="false" customHeight="true" outlineLevel="0" collapsed="false">
      <c r="A44" s="49"/>
      <c r="B44" s="50"/>
      <c r="C44" s="50"/>
      <c r="D44" s="89" t="s">
        <v>62</v>
      </c>
      <c r="E44" s="58" t="n">
        <v>0.263657407407407</v>
      </c>
      <c r="F44" s="67" t="n">
        <v>0.218460648148148</v>
      </c>
      <c r="G44" s="68" t="str">
        <f aca="false">"00:"&amp;G43&amp;":00"</f>
        <v>00:0:00</v>
      </c>
      <c r="H44" s="68" t="str">
        <f aca="false">"00:"&amp;H43&amp;":00"</f>
        <v>00:0:00</v>
      </c>
      <c r="I44" s="68" t="str">
        <f aca="false">"00:"&amp;I43&amp;":00"</f>
        <v>00:0:00</v>
      </c>
      <c r="J44" s="69" t="str">
        <f aca="false">"00:"&amp;J43&amp;":00"</f>
        <v>00:0:00</v>
      </c>
      <c r="K44" s="70" t="str">
        <f aca="false">"00:"&amp;K43&amp;":00"</f>
        <v>00:0:00</v>
      </c>
      <c r="L44" s="70" t="str">
        <f aca="false">"00:"&amp;L43&amp;":00"</f>
        <v>00:1:00</v>
      </c>
      <c r="M44" s="58" t="n">
        <v>0</v>
      </c>
      <c r="N44" s="59" t="n">
        <v>0</v>
      </c>
      <c r="O44" s="60"/>
      <c r="P44" s="61"/>
    </row>
    <row r="45" customFormat="false" ht="12.75" hidden="false" customHeight="true" outlineLevel="0" collapsed="false">
      <c r="A45" s="49"/>
      <c r="B45" s="50"/>
      <c r="C45" s="50"/>
      <c r="D45" s="71" t="s">
        <v>42</v>
      </c>
      <c r="E45" s="72" t="n">
        <f aca="false">E44-E43-M44</f>
        <v>0.23587962962963</v>
      </c>
      <c r="F45" s="73" t="n">
        <f aca="false">F44-F43</f>
        <v>0.0587384259259259</v>
      </c>
      <c r="G45" s="74" t="n">
        <v>0</v>
      </c>
      <c r="H45" s="75" t="n">
        <v>0.00138888888888889</v>
      </c>
      <c r="I45" s="75" t="n">
        <v>0</v>
      </c>
      <c r="J45" s="76"/>
      <c r="K45" s="77"/>
      <c r="L45" s="77"/>
      <c r="M45" s="72"/>
      <c r="N45" s="78"/>
      <c r="O45" s="60"/>
      <c r="P45" s="61"/>
    </row>
    <row r="46" customFormat="false" ht="12.75" hidden="false" customHeight="true" outlineLevel="0" collapsed="false">
      <c r="A46" s="49" t="n">
        <v>14</v>
      </c>
      <c r="B46" s="50" t="n">
        <v>4</v>
      </c>
      <c r="C46" s="50" t="s">
        <v>30</v>
      </c>
      <c r="D46" s="95" t="s">
        <v>63</v>
      </c>
      <c r="E46" s="52" t="n">
        <v>0.0104166666666667</v>
      </c>
      <c r="F46" s="53" t="n">
        <v>0.129166666666667</v>
      </c>
      <c r="G46" s="54" t="n">
        <v>0</v>
      </c>
      <c r="H46" s="55" t="n">
        <v>0</v>
      </c>
      <c r="I46" s="55" t="n">
        <v>0</v>
      </c>
      <c r="J46" s="56" t="n">
        <v>2</v>
      </c>
      <c r="K46" s="57" t="n">
        <v>0</v>
      </c>
      <c r="L46" s="57" t="n">
        <v>1</v>
      </c>
      <c r="M46" s="58"/>
      <c r="N46" s="59"/>
      <c r="O46" s="60" t="n">
        <f aca="false">(F47-F46)+(G47+H47+I47+J47+K47+L47+N47)-(G48+H48+I48)</f>
        <v>0.0590740740740741</v>
      </c>
      <c r="P46" s="61"/>
      <c r="Q46" s="85"/>
      <c r="R46" s="17"/>
      <c r="S46" s="63"/>
      <c r="T46" s="86"/>
      <c r="U46" s="17"/>
      <c r="V46" s="17"/>
      <c r="W46" s="17"/>
      <c r="X46" s="17"/>
      <c r="Y46" s="17"/>
      <c r="Z46" s="17"/>
      <c r="AA46" s="87"/>
    </row>
    <row r="47" customFormat="false" ht="12.75" hidden="false" customHeight="true" outlineLevel="0" collapsed="false">
      <c r="A47" s="49"/>
      <c r="B47" s="50"/>
      <c r="C47" s="50"/>
      <c r="D47" s="98" t="s">
        <v>64</v>
      </c>
      <c r="E47" s="58" t="n">
        <v>0.24130787037037</v>
      </c>
      <c r="F47" s="67" t="n">
        <v>0.186157407407407</v>
      </c>
      <c r="G47" s="68" t="str">
        <f aca="false">"00:"&amp;G46&amp;":00"</f>
        <v>00:0:00</v>
      </c>
      <c r="H47" s="68" t="str">
        <f aca="false">"00:"&amp;H46&amp;":00"</f>
        <v>00:0:00</v>
      </c>
      <c r="I47" s="68" t="str">
        <f aca="false">"00:"&amp;I46&amp;":00"</f>
        <v>00:0:00</v>
      </c>
      <c r="J47" s="69" t="str">
        <f aca="false">"00:"&amp;J46&amp;":00"</f>
        <v>00:2:00</v>
      </c>
      <c r="K47" s="70" t="str">
        <f aca="false">"00:"&amp;K46&amp;":00"</f>
        <v>00:0:00</v>
      </c>
      <c r="L47" s="70" t="str">
        <f aca="false">"00:"&amp;L46&amp;":00"</f>
        <v>00:1:00</v>
      </c>
      <c r="M47" s="58" t="n">
        <v>0</v>
      </c>
      <c r="N47" s="59" t="n">
        <v>0</v>
      </c>
      <c r="O47" s="60"/>
      <c r="P47" s="61"/>
      <c r="Q47" s="62"/>
      <c r="R47" s="99"/>
      <c r="S47" s="63"/>
      <c r="T47" s="88"/>
      <c r="U47" s="88"/>
      <c r="V47" s="88"/>
      <c r="W47" s="88"/>
      <c r="X47" s="88"/>
      <c r="Y47" s="88"/>
      <c r="Z47" s="88"/>
      <c r="AA47" s="65"/>
    </row>
    <row r="48" customFormat="false" ht="12.75" hidden="false" customHeight="true" outlineLevel="0" collapsed="false">
      <c r="A48" s="49"/>
      <c r="B48" s="50"/>
      <c r="C48" s="50"/>
      <c r="D48" s="71" t="s">
        <v>42</v>
      </c>
      <c r="E48" s="72" t="n">
        <f aca="false">E47-E46-M47</f>
        <v>0.230891203703704</v>
      </c>
      <c r="F48" s="73" t="n">
        <f aca="false">F47-F46</f>
        <v>0.0569907407407407</v>
      </c>
      <c r="G48" s="74" t="n">
        <v>0</v>
      </c>
      <c r="H48" s="75" t="n">
        <v>0</v>
      </c>
      <c r="I48" s="75" t="n">
        <v>0</v>
      </c>
      <c r="J48" s="76"/>
      <c r="K48" s="77"/>
      <c r="L48" s="77"/>
      <c r="M48" s="72"/>
      <c r="N48" s="78"/>
      <c r="O48" s="60"/>
      <c r="P48" s="61"/>
      <c r="Q48" s="62"/>
      <c r="R48" s="80"/>
      <c r="S48" s="63"/>
      <c r="T48" s="17"/>
      <c r="U48" s="64"/>
      <c r="V48" s="64"/>
      <c r="W48" s="64"/>
      <c r="X48" s="17"/>
      <c r="Y48" s="17"/>
      <c r="Z48" s="17"/>
      <c r="AA48" s="65"/>
    </row>
    <row r="49" customFormat="false" ht="12.75" hidden="false" customHeight="true" outlineLevel="0" collapsed="false">
      <c r="A49" s="49" t="n">
        <v>15</v>
      </c>
      <c r="B49" s="50" t="n">
        <v>14</v>
      </c>
      <c r="C49" s="50" t="s">
        <v>30</v>
      </c>
      <c r="D49" s="100" t="s">
        <v>65</v>
      </c>
      <c r="E49" s="52" t="n">
        <v>0.0451388888888889</v>
      </c>
      <c r="F49" s="53" t="n">
        <v>0.152777777777778</v>
      </c>
      <c r="G49" s="54" t="n">
        <v>0</v>
      </c>
      <c r="H49" s="55" t="n">
        <v>0</v>
      </c>
      <c r="I49" s="55" t="n">
        <v>0</v>
      </c>
      <c r="J49" s="56" t="n">
        <v>0</v>
      </c>
      <c r="K49" s="57" t="n">
        <v>0</v>
      </c>
      <c r="L49" s="57" t="n">
        <v>2</v>
      </c>
      <c r="M49" s="58"/>
      <c r="N49" s="59"/>
      <c r="O49" s="60" t="n">
        <f aca="false">(F50-F49)+(G50+H50+I50+J50+K50+L50+N50)-(G51+H51+I51)</f>
        <v>0.0593865740740741</v>
      </c>
      <c r="P49" s="61"/>
      <c r="Q49" s="85"/>
      <c r="R49" s="17"/>
      <c r="S49" s="63"/>
      <c r="T49" s="86"/>
      <c r="U49" s="17"/>
      <c r="V49" s="17"/>
      <c r="W49" s="17"/>
      <c r="X49" s="17"/>
      <c r="Y49" s="17"/>
      <c r="Z49" s="17"/>
      <c r="AA49" s="87"/>
    </row>
    <row r="50" customFormat="false" ht="12.75" hidden="false" customHeight="true" outlineLevel="0" collapsed="false">
      <c r="A50" s="49"/>
      <c r="B50" s="50"/>
      <c r="C50" s="50"/>
      <c r="D50" s="81" t="s">
        <v>66</v>
      </c>
      <c r="E50" s="58" t="n">
        <v>0.263541666666667</v>
      </c>
      <c r="F50" s="67" t="n">
        <v>0.210775462962963</v>
      </c>
      <c r="G50" s="68" t="str">
        <f aca="false">"00:"&amp;G49&amp;":00"</f>
        <v>00:0:00</v>
      </c>
      <c r="H50" s="68" t="str">
        <f aca="false">"00:"&amp;H49&amp;":00"</f>
        <v>00:0:00</v>
      </c>
      <c r="I50" s="68" t="str">
        <f aca="false">"00:"&amp;I49&amp;":00"</f>
        <v>00:0:00</v>
      </c>
      <c r="J50" s="69" t="str">
        <f aca="false">"00:"&amp;J49&amp;":00"</f>
        <v>00:0:00</v>
      </c>
      <c r="K50" s="70" t="str">
        <f aca="false">"00:"&amp;K49&amp;":00"</f>
        <v>00:0:00</v>
      </c>
      <c r="L50" s="70" t="str">
        <f aca="false">"00:"&amp;L49&amp;":00"</f>
        <v>00:2:00</v>
      </c>
      <c r="M50" s="58" t="n">
        <v>0</v>
      </c>
      <c r="N50" s="59" t="n">
        <v>0</v>
      </c>
      <c r="O50" s="60"/>
      <c r="P50" s="61"/>
      <c r="Q50" s="62"/>
      <c r="R50" s="101"/>
      <c r="S50" s="63"/>
      <c r="T50" s="88"/>
      <c r="U50" s="88"/>
      <c r="V50" s="88"/>
      <c r="W50" s="88"/>
      <c r="X50" s="88"/>
      <c r="Y50" s="88"/>
      <c r="Z50" s="88"/>
      <c r="AA50" s="65"/>
    </row>
    <row r="51" customFormat="false" ht="12.75" hidden="false" customHeight="true" outlineLevel="0" collapsed="false">
      <c r="A51" s="49"/>
      <c r="B51" s="50"/>
      <c r="C51" s="50"/>
      <c r="D51" s="94" t="s">
        <v>67</v>
      </c>
      <c r="E51" s="72" t="n">
        <f aca="false">E50-E49-M50</f>
        <v>0.218402777777778</v>
      </c>
      <c r="F51" s="73" t="n">
        <f aca="false">F50-F49</f>
        <v>0.0579976851851852</v>
      </c>
      <c r="G51" s="74" t="n">
        <v>0</v>
      </c>
      <c r="H51" s="75" t="n">
        <v>0</v>
      </c>
      <c r="I51" s="75" t="n">
        <v>0</v>
      </c>
      <c r="J51" s="76"/>
      <c r="K51" s="77"/>
      <c r="L51" s="77"/>
      <c r="M51" s="72"/>
      <c r="N51" s="78"/>
      <c r="O51" s="60"/>
      <c r="P51" s="61"/>
      <c r="Q51" s="62"/>
      <c r="R51" s="17"/>
      <c r="S51" s="63"/>
      <c r="T51" s="17"/>
      <c r="U51" s="64"/>
      <c r="V51" s="64"/>
      <c r="W51" s="64"/>
      <c r="X51" s="17"/>
      <c r="Y51" s="17"/>
      <c r="Z51" s="17"/>
      <c r="AA51" s="65"/>
    </row>
    <row r="52" customFormat="false" ht="12.75" hidden="false" customHeight="true" outlineLevel="0" collapsed="false">
      <c r="A52" s="49" t="n">
        <v>16</v>
      </c>
      <c r="B52" s="50" t="n">
        <v>6</v>
      </c>
      <c r="C52" s="50" t="s">
        <v>30</v>
      </c>
      <c r="D52" s="102" t="s">
        <v>68</v>
      </c>
      <c r="E52" s="52" t="n">
        <v>0.0173611111111111</v>
      </c>
      <c r="F52" s="53" t="n">
        <v>0.123611111111111</v>
      </c>
      <c r="G52" s="54" t="n">
        <v>0</v>
      </c>
      <c r="H52" s="55" t="n">
        <v>0</v>
      </c>
      <c r="I52" s="55" t="n">
        <v>0</v>
      </c>
      <c r="J52" s="56" t="n">
        <v>0</v>
      </c>
      <c r="K52" s="57" t="n">
        <v>0</v>
      </c>
      <c r="L52" s="57" t="n">
        <v>4</v>
      </c>
      <c r="M52" s="58"/>
      <c r="N52" s="59"/>
      <c r="O52" s="60" t="n">
        <f aca="false">(F53-F52)+(G53+H53+I53+J53+K53+L53+N53)-(G54+H54+I54)</f>
        <v>0.0621412037037037</v>
      </c>
      <c r="P52" s="61"/>
      <c r="Q52" s="62"/>
      <c r="R52" s="80"/>
      <c r="S52" s="63"/>
      <c r="T52" s="17"/>
      <c r="U52" s="64"/>
      <c r="V52" s="64"/>
      <c r="W52" s="64"/>
      <c r="X52" s="17"/>
      <c r="Y52" s="17"/>
      <c r="Z52" s="17"/>
      <c r="AA52" s="65"/>
    </row>
    <row r="53" customFormat="false" ht="12.75" hidden="false" customHeight="true" outlineLevel="0" collapsed="false">
      <c r="A53" s="49"/>
      <c r="B53" s="50"/>
      <c r="C53" s="50"/>
      <c r="D53" s="102" t="s">
        <v>69</v>
      </c>
      <c r="E53" s="58" t="n">
        <v>0.221527777777778</v>
      </c>
      <c r="F53" s="67" t="n">
        <v>0.182974537037037</v>
      </c>
      <c r="G53" s="68" t="str">
        <f aca="false">"00:"&amp;G52&amp;":00"</f>
        <v>00:0:00</v>
      </c>
      <c r="H53" s="68" t="str">
        <f aca="false">"00:"&amp;H52&amp;":00"</f>
        <v>00:0:00</v>
      </c>
      <c r="I53" s="68" t="str">
        <f aca="false">"00:"&amp;I52&amp;":00"</f>
        <v>00:0:00</v>
      </c>
      <c r="J53" s="69" t="str">
        <f aca="false">"00:"&amp;J52&amp;":00"</f>
        <v>00:0:00</v>
      </c>
      <c r="K53" s="70" t="str">
        <f aca="false">"00:"&amp;K52&amp;":00"</f>
        <v>00:0:00</v>
      </c>
      <c r="L53" s="70" t="str">
        <f aca="false">"00:"&amp;L52&amp;":00"</f>
        <v>00:4:00</v>
      </c>
      <c r="M53" s="58" t="n">
        <v>0</v>
      </c>
      <c r="N53" s="59" t="n">
        <v>0</v>
      </c>
      <c r="O53" s="60"/>
      <c r="P53" s="61"/>
      <c r="Q53" s="62"/>
      <c r="R53" s="80"/>
      <c r="S53" s="63"/>
      <c r="T53" s="17"/>
      <c r="U53" s="64"/>
      <c r="V53" s="64"/>
      <c r="W53" s="64"/>
      <c r="X53" s="17"/>
      <c r="Y53" s="17"/>
      <c r="Z53" s="17"/>
      <c r="AA53" s="65"/>
    </row>
    <row r="54" customFormat="false" ht="12.75" hidden="false" customHeight="true" outlineLevel="0" collapsed="false">
      <c r="A54" s="49"/>
      <c r="B54" s="50"/>
      <c r="C54" s="50"/>
      <c r="D54" s="103" t="s">
        <v>54</v>
      </c>
      <c r="E54" s="72" t="n">
        <f aca="false">E53-E52-M53</f>
        <v>0.204166666666667</v>
      </c>
      <c r="F54" s="73" t="n">
        <f aca="false">F53-F52</f>
        <v>0.0593634259259259</v>
      </c>
      <c r="G54" s="74" t="n">
        <v>0</v>
      </c>
      <c r="H54" s="75" t="n">
        <v>0</v>
      </c>
      <c r="I54" s="75" t="n">
        <v>0</v>
      </c>
      <c r="J54" s="76"/>
      <c r="K54" s="77"/>
      <c r="L54" s="77"/>
      <c r="M54" s="72"/>
      <c r="N54" s="78"/>
      <c r="O54" s="60"/>
      <c r="P54" s="61"/>
      <c r="Q54" s="62"/>
      <c r="R54" s="80"/>
      <c r="S54" s="63"/>
      <c r="T54" s="17"/>
      <c r="U54" s="64"/>
      <c r="V54" s="64"/>
      <c r="W54" s="64"/>
      <c r="X54" s="17"/>
      <c r="Y54" s="17"/>
      <c r="Z54" s="17"/>
      <c r="AA54" s="65"/>
    </row>
    <row r="55" customFormat="false" ht="12.75" hidden="false" customHeight="true" outlineLevel="0" collapsed="false">
      <c r="A55" s="49" t="n">
        <v>17</v>
      </c>
      <c r="B55" s="50" t="n">
        <v>20</v>
      </c>
      <c r="C55" s="50" t="s">
        <v>30</v>
      </c>
      <c r="D55" s="102" t="s">
        <v>70</v>
      </c>
      <c r="E55" s="52" t="n">
        <v>0.0659722222222222</v>
      </c>
      <c r="F55" s="53" t="n">
        <v>0.185416666666667</v>
      </c>
      <c r="G55" s="54" t="n">
        <v>0</v>
      </c>
      <c r="H55" s="55" t="n">
        <v>0</v>
      </c>
      <c r="I55" s="55" t="n">
        <v>0</v>
      </c>
      <c r="J55" s="56" t="n">
        <v>0</v>
      </c>
      <c r="K55" s="57" t="n">
        <v>0</v>
      </c>
      <c r="L55" s="57" t="n">
        <v>0</v>
      </c>
      <c r="M55" s="58"/>
      <c r="N55" s="59"/>
      <c r="O55" s="60" t="n">
        <f aca="false">(F56-F55)+(G56+H56+I56+J56+K56+L56+N56)-(G57+H57+I57)</f>
        <v>0.0651388888888889</v>
      </c>
      <c r="P55" s="61"/>
      <c r="Q55" s="85"/>
      <c r="R55" s="17"/>
      <c r="S55" s="63"/>
      <c r="T55" s="86"/>
      <c r="U55" s="17"/>
      <c r="V55" s="17"/>
      <c r="W55" s="17"/>
      <c r="X55" s="17"/>
      <c r="Y55" s="17"/>
      <c r="Z55" s="17"/>
      <c r="AA55" s="87"/>
    </row>
    <row r="56" customFormat="false" ht="12.75" hidden="false" customHeight="true" outlineLevel="0" collapsed="false">
      <c r="A56" s="49"/>
      <c r="B56" s="50"/>
      <c r="C56" s="50"/>
      <c r="D56" s="102" t="s">
        <v>71</v>
      </c>
      <c r="E56" s="58" t="n">
        <v>0.300416666666667</v>
      </c>
      <c r="F56" s="67" t="n">
        <v>0.254722222222222</v>
      </c>
      <c r="G56" s="68" t="str">
        <f aca="false">"00:"&amp;G55&amp;":00"</f>
        <v>00:0:00</v>
      </c>
      <c r="H56" s="68" t="str">
        <f aca="false">"00:"&amp;H55&amp;":00"</f>
        <v>00:0:00</v>
      </c>
      <c r="I56" s="68" t="str">
        <f aca="false">"00:"&amp;I55&amp;":00"</f>
        <v>00:0:00</v>
      </c>
      <c r="J56" s="69" t="str">
        <f aca="false">"00:"&amp;J55&amp;":00"</f>
        <v>00:0:00</v>
      </c>
      <c r="K56" s="70" t="str">
        <f aca="false">"00:"&amp;K55&amp;":00"</f>
        <v>00:0:00</v>
      </c>
      <c r="L56" s="70" t="str">
        <f aca="false">"00:"&amp;L55&amp;":00"</f>
        <v>00:0:00</v>
      </c>
      <c r="M56" s="58" t="n">
        <v>0</v>
      </c>
      <c r="N56" s="59" t="n">
        <v>0</v>
      </c>
      <c r="O56" s="60"/>
      <c r="P56" s="61"/>
      <c r="Q56" s="62"/>
      <c r="R56" s="101"/>
      <c r="S56" s="63"/>
      <c r="T56" s="88"/>
      <c r="U56" s="88"/>
      <c r="V56" s="88"/>
      <c r="W56" s="88"/>
      <c r="X56" s="88"/>
      <c r="Y56" s="88"/>
      <c r="Z56" s="88"/>
      <c r="AA56" s="65"/>
    </row>
    <row r="57" customFormat="false" ht="12.75" hidden="false" customHeight="true" outlineLevel="0" collapsed="false">
      <c r="A57" s="49"/>
      <c r="B57" s="50"/>
      <c r="C57" s="50"/>
      <c r="D57" s="103" t="s">
        <v>72</v>
      </c>
      <c r="E57" s="72" t="n">
        <f aca="false">E56-E55-M56</f>
        <v>0.234444444444444</v>
      </c>
      <c r="F57" s="73" t="n">
        <f aca="false">F56-F55</f>
        <v>0.0693055555555556</v>
      </c>
      <c r="G57" s="74" t="n">
        <v>0</v>
      </c>
      <c r="H57" s="75" t="n">
        <v>0.00416666666666667</v>
      </c>
      <c r="I57" s="75" t="n">
        <v>0</v>
      </c>
      <c r="J57" s="76"/>
      <c r="K57" s="77"/>
      <c r="L57" s="77"/>
      <c r="M57" s="72"/>
      <c r="N57" s="78"/>
      <c r="O57" s="60"/>
      <c r="P57" s="61"/>
      <c r="Q57" s="62"/>
      <c r="R57" s="17"/>
      <c r="S57" s="63"/>
      <c r="T57" s="17"/>
      <c r="U57" s="64"/>
      <c r="V57" s="64"/>
      <c r="W57" s="64"/>
      <c r="X57" s="17"/>
      <c r="Y57" s="17"/>
      <c r="Z57" s="17"/>
      <c r="AA57" s="65"/>
    </row>
    <row r="58" customFormat="false" ht="12.75" hidden="false" customHeight="true" outlineLevel="0" collapsed="false">
      <c r="A58" s="49" t="n">
        <v>18</v>
      </c>
      <c r="B58" s="50" t="n">
        <v>17</v>
      </c>
      <c r="C58" s="50" t="s">
        <v>37</v>
      </c>
      <c r="D58" s="102" t="s">
        <v>73</v>
      </c>
      <c r="E58" s="52" t="n">
        <v>0.0555555555555556</v>
      </c>
      <c r="F58" s="53" t="n">
        <v>0.1875</v>
      </c>
      <c r="G58" s="54" t="n">
        <v>0</v>
      </c>
      <c r="H58" s="55" t="n">
        <v>0</v>
      </c>
      <c r="I58" s="55" t="n">
        <v>0</v>
      </c>
      <c r="J58" s="56" t="n">
        <v>4</v>
      </c>
      <c r="K58" s="57" t="n">
        <v>0</v>
      </c>
      <c r="L58" s="57" t="n">
        <v>4</v>
      </c>
      <c r="M58" s="58"/>
      <c r="N58" s="59"/>
      <c r="O58" s="60" t="n">
        <f aca="false">(F59-F58)+(G59+H59+I59+J59+K59+L59+N59)-(G60+H60+I60)</f>
        <v>0.0826388888888889</v>
      </c>
    </row>
    <row r="59" customFormat="false" ht="12.75" hidden="false" customHeight="true" outlineLevel="0" collapsed="false">
      <c r="A59" s="49"/>
      <c r="B59" s="50"/>
      <c r="C59" s="50"/>
      <c r="D59" s="102" t="s">
        <v>74</v>
      </c>
      <c r="E59" s="58" t="n">
        <v>0.305300925925926</v>
      </c>
      <c r="F59" s="67" t="n">
        <v>0.264583333333333</v>
      </c>
      <c r="G59" s="68" t="str">
        <f aca="false">"00:"&amp;G58&amp;":00"</f>
        <v>00:0:00</v>
      </c>
      <c r="H59" s="68" t="str">
        <f aca="false">"00:"&amp;H58&amp;":00"</f>
        <v>00:0:00</v>
      </c>
      <c r="I59" s="68" t="str">
        <f aca="false">"00:"&amp;I58&amp;":00"</f>
        <v>00:0:00</v>
      </c>
      <c r="J59" s="69" t="str">
        <f aca="false">"00:"&amp;J58&amp;":00"</f>
        <v>00:4:00</v>
      </c>
      <c r="K59" s="70" t="str">
        <f aca="false">"00:"&amp;K58&amp;":00"</f>
        <v>00:0:00</v>
      </c>
      <c r="L59" s="70" t="str">
        <f aca="false">"00:"&amp;L58&amp;":00"</f>
        <v>00:4:00</v>
      </c>
      <c r="M59" s="58" t="n">
        <v>0</v>
      </c>
      <c r="N59" s="59" t="n">
        <v>0</v>
      </c>
      <c r="O59" s="60"/>
    </row>
    <row r="60" customFormat="false" ht="12.75" hidden="false" customHeight="true" outlineLevel="0" collapsed="false">
      <c r="A60" s="49"/>
      <c r="B60" s="50"/>
      <c r="C60" s="50"/>
      <c r="D60" s="103" t="s">
        <v>54</v>
      </c>
      <c r="E60" s="72" t="n">
        <f aca="false">E59-E58-M59</f>
        <v>0.24974537037037</v>
      </c>
      <c r="F60" s="73" t="n">
        <f aca="false">F59-F58</f>
        <v>0.0770833333333333</v>
      </c>
      <c r="G60" s="74" t="n">
        <v>0</v>
      </c>
      <c r="H60" s="75" t="n">
        <v>0</v>
      </c>
      <c r="I60" s="75" t="n">
        <v>0</v>
      </c>
      <c r="J60" s="76"/>
      <c r="K60" s="77"/>
      <c r="L60" s="77"/>
      <c r="M60" s="72"/>
      <c r="N60" s="78"/>
      <c r="O60" s="60"/>
    </row>
    <row r="61" customFormat="false" ht="12.75" hidden="false" customHeight="true" outlineLevel="0" collapsed="false">
      <c r="A61" s="49" t="n">
        <v>19</v>
      </c>
      <c r="B61" s="50" t="n">
        <v>5</v>
      </c>
      <c r="C61" s="50" t="s">
        <v>30</v>
      </c>
      <c r="D61" s="90" t="s">
        <v>75</v>
      </c>
      <c r="E61" s="52" t="n">
        <v>0.0138888888888889</v>
      </c>
      <c r="F61" s="53" t="n">
        <v>0.131944444444444</v>
      </c>
      <c r="G61" s="54" t="n">
        <v>0</v>
      </c>
      <c r="H61" s="55" t="n">
        <v>0</v>
      </c>
      <c r="I61" s="55" t="n">
        <v>0</v>
      </c>
      <c r="J61" s="56" t="n">
        <v>0</v>
      </c>
      <c r="K61" s="57" t="n">
        <v>0</v>
      </c>
      <c r="L61" s="57" t="n">
        <v>1</v>
      </c>
      <c r="M61" s="58"/>
      <c r="N61" s="59"/>
      <c r="O61" s="60" t="n">
        <f aca="false">(F62-F61)+(G62+H62+I62+J62+K62+L62+N62)-(G63+H63+I63)</f>
        <v>0.0858217592592593</v>
      </c>
      <c r="P61" s="61"/>
      <c r="Q61" s="62"/>
      <c r="R61" s="80"/>
      <c r="S61" s="63"/>
      <c r="T61" s="17"/>
      <c r="U61" s="64"/>
      <c r="V61" s="64"/>
      <c r="W61" s="64"/>
      <c r="X61" s="17"/>
      <c r="Y61" s="17"/>
      <c r="Z61" s="17"/>
      <c r="AA61" s="65"/>
    </row>
    <row r="62" customFormat="false" ht="12.75" hidden="false" customHeight="true" outlineLevel="0" collapsed="false">
      <c r="A62" s="49"/>
      <c r="B62" s="50"/>
      <c r="C62" s="50"/>
      <c r="D62" s="91" t="s">
        <v>76</v>
      </c>
      <c r="E62" s="58" t="n">
        <v>0.251388888888889</v>
      </c>
      <c r="F62" s="67" t="n">
        <v>0.217071759259259</v>
      </c>
      <c r="G62" s="68" t="str">
        <f aca="false">"00:"&amp;G61&amp;":00"</f>
        <v>00:0:00</v>
      </c>
      <c r="H62" s="68" t="str">
        <f aca="false">"00:"&amp;H61&amp;":00"</f>
        <v>00:0:00</v>
      </c>
      <c r="I62" s="68" t="str">
        <f aca="false">"00:"&amp;I61&amp;":00"</f>
        <v>00:0:00</v>
      </c>
      <c r="J62" s="69" t="str">
        <f aca="false">"00:"&amp;J61&amp;":00"</f>
        <v>00:0:00</v>
      </c>
      <c r="K62" s="70" t="str">
        <f aca="false">"00:"&amp;K61&amp;":00"</f>
        <v>00:0:00</v>
      </c>
      <c r="L62" s="70" t="str">
        <f aca="false">"00:"&amp;L61&amp;":00"</f>
        <v>00:1:00</v>
      </c>
      <c r="M62" s="58" t="n">
        <v>0</v>
      </c>
      <c r="N62" s="59" t="n">
        <v>0</v>
      </c>
      <c r="O62" s="60"/>
      <c r="P62" s="61"/>
      <c r="Q62" s="62"/>
      <c r="R62" s="80"/>
      <c r="S62" s="63"/>
      <c r="T62" s="17"/>
      <c r="U62" s="64"/>
      <c r="V62" s="64"/>
      <c r="W62" s="64"/>
      <c r="X62" s="17"/>
      <c r="Y62" s="17"/>
      <c r="Z62" s="17"/>
      <c r="AA62" s="65"/>
    </row>
    <row r="63" customFormat="false" ht="12.75" hidden="false" customHeight="true" outlineLevel="0" collapsed="false">
      <c r="A63" s="49"/>
      <c r="B63" s="50"/>
      <c r="C63" s="50"/>
      <c r="D63" s="92" t="s">
        <v>54</v>
      </c>
      <c r="E63" s="72" t="n">
        <f aca="false">E62-E61-M62</f>
        <v>0.2375</v>
      </c>
      <c r="F63" s="73" t="n">
        <f aca="false">F62-F61</f>
        <v>0.0851273148148148</v>
      </c>
      <c r="G63" s="74" t="n">
        <v>0</v>
      </c>
      <c r="H63" s="75" t="n">
        <v>0</v>
      </c>
      <c r="I63" s="75" t="n">
        <v>0</v>
      </c>
      <c r="J63" s="76"/>
      <c r="K63" s="77"/>
      <c r="L63" s="77"/>
      <c r="M63" s="72"/>
      <c r="N63" s="78"/>
      <c r="O63" s="60"/>
      <c r="P63" s="61"/>
      <c r="Q63" s="62"/>
      <c r="R63" s="80"/>
      <c r="S63" s="63"/>
      <c r="T63" s="17"/>
      <c r="U63" s="64"/>
      <c r="V63" s="64"/>
      <c r="W63" s="64"/>
      <c r="X63" s="17"/>
      <c r="Y63" s="17"/>
      <c r="Z63" s="17"/>
      <c r="AA63" s="65"/>
    </row>
    <row r="64" customFormat="false" ht="12.75" hidden="false" customHeight="true" outlineLevel="0" collapsed="false">
      <c r="A64" s="49" t="n">
        <v>20</v>
      </c>
      <c r="B64" s="50" t="n">
        <v>13</v>
      </c>
      <c r="C64" s="50" t="s">
        <v>30</v>
      </c>
      <c r="D64" s="98" t="s">
        <v>77</v>
      </c>
      <c r="E64" s="52" t="n">
        <v>0.0416666666666667</v>
      </c>
      <c r="F64" s="53" t="n">
        <v>0.170833333333333</v>
      </c>
      <c r="G64" s="54" t="n">
        <v>0</v>
      </c>
      <c r="H64" s="55" t="n">
        <v>0</v>
      </c>
      <c r="I64" s="55" t="n">
        <v>0</v>
      </c>
      <c r="J64" s="56" t="n">
        <v>4</v>
      </c>
      <c r="K64" s="57" t="n">
        <v>0</v>
      </c>
      <c r="L64" s="57" t="n">
        <v>2</v>
      </c>
      <c r="M64" s="58"/>
      <c r="N64" s="59"/>
      <c r="O64" s="60" t="n">
        <f aca="false">(F65-F64)+(G65+H65+I65+J65+K65+L65+N65)-(G66+H66+I66)</f>
        <v>0.100405092592593</v>
      </c>
    </row>
    <row r="65" customFormat="false" ht="12.75" hidden="false" customHeight="true" outlineLevel="0" collapsed="false">
      <c r="A65" s="49"/>
      <c r="B65" s="50"/>
      <c r="C65" s="50"/>
      <c r="D65" s="98" t="s">
        <v>78</v>
      </c>
      <c r="E65" s="58" t="n">
        <v>0.299282407407407</v>
      </c>
      <c r="F65" s="67" t="n">
        <v>0.267071759259259</v>
      </c>
      <c r="G65" s="68" t="str">
        <f aca="false">"00:"&amp;G64&amp;":00"</f>
        <v>00:0:00</v>
      </c>
      <c r="H65" s="68" t="str">
        <f aca="false">"00:"&amp;H64&amp;":00"</f>
        <v>00:0:00</v>
      </c>
      <c r="I65" s="68" t="str">
        <f aca="false">"00:"&amp;I64&amp;":00"</f>
        <v>00:0:00</v>
      </c>
      <c r="J65" s="69" t="str">
        <f aca="false">"00:"&amp;J64&amp;":00"</f>
        <v>00:4:00</v>
      </c>
      <c r="K65" s="70" t="str">
        <f aca="false">"00:"&amp;K64&amp;":00"</f>
        <v>00:0:00</v>
      </c>
      <c r="L65" s="70" t="str">
        <f aca="false">"00:"&amp;L64&amp;":00"</f>
        <v>00:2:00</v>
      </c>
      <c r="M65" s="58" t="n">
        <v>0</v>
      </c>
      <c r="N65" s="59" t="n">
        <v>0</v>
      </c>
      <c r="O65" s="60"/>
    </row>
    <row r="66" customFormat="false" ht="12.75" hidden="false" customHeight="true" outlineLevel="0" collapsed="false">
      <c r="A66" s="49"/>
      <c r="B66" s="50"/>
      <c r="C66" s="50"/>
      <c r="D66" s="71" t="s">
        <v>42</v>
      </c>
      <c r="E66" s="72" t="n">
        <f aca="false">E65-E64-M65</f>
        <v>0.257615740740741</v>
      </c>
      <c r="F66" s="73" t="n">
        <f aca="false">F65-F64</f>
        <v>0.0962384259259259</v>
      </c>
      <c r="G66" s="74" t="n">
        <v>0</v>
      </c>
      <c r="H66" s="75" t="n">
        <v>0</v>
      </c>
      <c r="I66" s="75" t="n">
        <v>0</v>
      </c>
      <c r="J66" s="76"/>
      <c r="K66" s="77"/>
      <c r="L66" s="77"/>
      <c r="M66" s="72"/>
      <c r="N66" s="78"/>
      <c r="O66" s="60"/>
    </row>
    <row r="67" customFormat="false" ht="12.75" hidden="false" customHeight="true" outlineLevel="0" collapsed="false">
      <c r="A67" s="49" t="n">
        <v>21</v>
      </c>
      <c r="B67" s="50" t="n">
        <v>23</v>
      </c>
      <c r="C67" s="50" t="s">
        <v>30</v>
      </c>
      <c r="D67" s="102" t="s">
        <v>79</v>
      </c>
      <c r="E67" s="52" t="n">
        <v>0.0763888888888889</v>
      </c>
      <c r="F67" s="53" t="n">
        <v>0.215277777777778</v>
      </c>
      <c r="G67" s="54" t="n">
        <v>0</v>
      </c>
      <c r="H67" s="55" t="n">
        <v>20</v>
      </c>
      <c r="I67" s="55" t="n">
        <v>20</v>
      </c>
      <c r="J67" s="56" t="n">
        <v>0</v>
      </c>
      <c r="K67" s="57" t="n">
        <v>0</v>
      </c>
      <c r="L67" s="57" t="n">
        <v>1</v>
      </c>
      <c r="M67" s="58"/>
      <c r="N67" s="59"/>
      <c r="O67" s="60" t="n">
        <f aca="false">(F68-F67)+(G68+H68+I68+J68+K68+L68+N68)-(G69+H69+I69)</f>
        <v>0.122719907407407</v>
      </c>
      <c r="P67" s="61"/>
    </row>
    <row r="68" customFormat="false" ht="12.75" hidden="false" customHeight="true" outlineLevel="0" collapsed="false">
      <c r="A68" s="49"/>
      <c r="B68" s="50"/>
      <c r="C68" s="50"/>
      <c r="D68" s="102" t="s">
        <v>80</v>
      </c>
      <c r="E68" s="58" t="n">
        <v>0.348506944444444</v>
      </c>
      <c r="F68" s="67" t="n">
        <v>0.309525462962963</v>
      </c>
      <c r="G68" s="68" t="str">
        <f aca="false">"00:"&amp;G67&amp;":00"</f>
        <v>00:0:00</v>
      </c>
      <c r="H68" s="68" t="str">
        <f aca="false">"00:"&amp;H67&amp;":00"</f>
        <v>00:20:00</v>
      </c>
      <c r="I68" s="68" t="str">
        <f aca="false">"00:"&amp;I67&amp;":00"</f>
        <v>00:20:00</v>
      </c>
      <c r="J68" s="69" t="str">
        <f aca="false">"00:"&amp;J67&amp;":00"</f>
        <v>00:0:00</v>
      </c>
      <c r="K68" s="70" t="str">
        <f aca="false">"00:"&amp;K67&amp;":00"</f>
        <v>00:0:00</v>
      </c>
      <c r="L68" s="70" t="str">
        <f aca="false">"00:"&amp;L67&amp;":00"</f>
        <v>00:1:00</v>
      </c>
      <c r="M68" s="58" t="n">
        <v>0</v>
      </c>
      <c r="N68" s="59" t="n">
        <v>0</v>
      </c>
      <c r="O68" s="60"/>
      <c r="P68" s="61"/>
    </row>
    <row r="69" customFormat="false" ht="12.75" hidden="false" customHeight="true" outlineLevel="0" collapsed="false">
      <c r="A69" s="49"/>
      <c r="B69" s="50"/>
      <c r="C69" s="50"/>
      <c r="D69" s="103" t="s">
        <v>81</v>
      </c>
      <c r="E69" s="72" t="n">
        <f aca="false">E68-E67-M68</f>
        <v>0.272118055555556</v>
      </c>
      <c r="F69" s="73" t="n">
        <f aca="false">F68-F67</f>
        <v>0.0942476851851852</v>
      </c>
      <c r="G69" s="74" t="n">
        <v>0</v>
      </c>
      <c r="H69" s="75" t="n">
        <v>0</v>
      </c>
      <c r="I69" s="75" t="n">
        <v>0</v>
      </c>
      <c r="J69" s="76"/>
      <c r="K69" s="77"/>
      <c r="L69" s="77"/>
      <c r="M69" s="72"/>
      <c r="N69" s="78"/>
      <c r="O69" s="60"/>
      <c r="P69" s="61"/>
    </row>
    <row r="70" customFormat="false" ht="12.75" hidden="false" customHeight="true" outlineLevel="0" collapsed="false">
      <c r="A70" s="49" t="s">
        <v>82</v>
      </c>
      <c r="B70" s="104" t="n">
        <v>11</v>
      </c>
      <c r="C70" s="50" t="s">
        <v>30</v>
      </c>
      <c r="D70" s="90" t="s">
        <v>83</v>
      </c>
      <c r="E70" s="52" t="n">
        <v>0.0347222222222222</v>
      </c>
      <c r="F70" s="105" t="n">
        <v>0.1375</v>
      </c>
      <c r="G70" s="54" t="n">
        <v>0</v>
      </c>
      <c r="H70" s="55" t="n">
        <v>0</v>
      </c>
      <c r="I70" s="55" t="n">
        <v>20</v>
      </c>
      <c r="J70" s="56" t="n">
        <v>2</v>
      </c>
      <c r="K70" s="57" t="n">
        <v>0</v>
      </c>
      <c r="L70" s="57"/>
      <c r="M70" s="58"/>
      <c r="N70" s="59"/>
      <c r="O70" s="60" t="n">
        <f aca="false">(F71-F70)+(G71+H71+I71+J71+K71+L71+N71)-(G72+H72+I72)</f>
        <v>0.0883680555555556</v>
      </c>
      <c r="P70" s="61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2.75" hidden="false" customHeight="true" outlineLevel="0" collapsed="false">
      <c r="A71" s="49"/>
      <c r="B71" s="104"/>
      <c r="C71" s="50"/>
      <c r="D71" s="91" t="s">
        <v>84</v>
      </c>
      <c r="E71" s="58"/>
      <c r="F71" s="67" t="n">
        <v>0.210590277777778</v>
      </c>
      <c r="G71" s="68" t="str">
        <f aca="false">"00:"&amp;G70&amp;":00"</f>
        <v>00:0:00</v>
      </c>
      <c r="H71" s="68" t="str">
        <f aca="false">"00:"&amp;H70&amp;":00"</f>
        <v>00:0:00</v>
      </c>
      <c r="I71" s="68" t="str">
        <f aca="false">"00:"&amp;I70&amp;":00"</f>
        <v>00:20:00</v>
      </c>
      <c r="J71" s="69" t="str">
        <f aca="false">"00:"&amp;J70&amp;":00"</f>
        <v>00:2:00</v>
      </c>
      <c r="K71" s="70" t="str">
        <f aca="false">"00:"&amp;K70&amp;":00"</f>
        <v>00:0:00</v>
      </c>
      <c r="L71" s="70"/>
      <c r="M71" s="58" t="n">
        <v>0</v>
      </c>
      <c r="N71" s="59" t="n">
        <v>0</v>
      </c>
      <c r="O71" s="60"/>
      <c r="P71" s="61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2.75" hidden="false" customHeight="true" outlineLevel="0" collapsed="false">
      <c r="A72" s="49"/>
      <c r="B72" s="104"/>
      <c r="C72" s="50"/>
      <c r="D72" s="106" t="s">
        <v>85</v>
      </c>
      <c r="E72" s="72" t="n">
        <f aca="false">E71-E70-M71</f>
        <v>-0.0347222222222222</v>
      </c>
      <c r="F72" s="73" t="n">
        <f aca="false">F71-F70</f>
        <v>0.0730902777777778</v>
      </c>
      <c r="G72" s="74" t="n">
        <v>0</v>
      </c>
      <c r="H72" s="75" t="n">
        <v>0</v>
      </c>
      <c r="I72" s="75" t="n">
        <v>0</v>
      </c>
      <c r="J72" s="76"/>
      <c r="K72" s="77"/>
      <c r="L72" s="77"/>
      <c r="M72" s="72"/>
      <c r="N72" s="78"/>
      <c r="O72" s="60"/>
      <c r="P72" s="61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</sheetData>
  <mergeCells count="94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  <mergeCell ref="A58:A60"/>
    <mergeCell ref="B58:B60"/>
    <mergeCell ref="C58:C60"/>
    <mergeCell ref="O58:O60"/>
    <mergeCell ref="A61:A63"/>
    <mergeCell ref="B61:B63"/>
    <mergeCell ref="C61:C63"/>
    <mergeCell ref="O61:O63"/>
    <mergeCell ref="A64:A66"/>
    <mergeCell ref="B64:B66"/>
    <mergeCell ref="C64:C66"/>
    <mergeCell ref="O64:O66"/>
    <mergeCell ref="A67:A69"/>
    <mergeCell ref="B67:B69"/>
    <mergeCell ref="C67:C69"/>
    <mergeCell ref="O67:O69"/>
    <mergeCell ref="A70:A72"/>
    <mergeCell ref="B70:B72"/>
    <mergeCell ref="C70:C72"/>
    <mergeCell ref="O70:O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3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/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2</v>
      </c>
      <c r="C7" s="50" t="s">
        <v>30</v>
      </c>
      <c r="D7" s="51" t="s">
        <v>31</v>
      </c>
      <c r="E7" s="52" t="n">
        <v>0.00347222222222222</v>
      </c>
      <c r="F7" s="53" t="n">
        <v>0.142361111111111</v>
      </c>
      <c r="G7" s="54" t="n">
        <v>0</v>
      </c>
      <c r="H7" s="55" t="n">
        <v>0</v>
      </c>
      <c r="I7" s="55" t="n">
        <v>0</v>
      </c>
      <c r="J7" s="56" t="n">
        <v>0</v>
      </c>
      <c r="K7" s="57" t="n">
        <v>0</v>
      </c>
      <c r="L7" s="57" t="n">
        <v>1</v>
      </c>
      <c r="M7" s="58"/>
      <c r="N7" s="59"/>
      <c r="O7" s="60" t="n">
        <f aca="false">(F8-F7)+(G8+H8+I8+J8+K8+L8+N8)-(G9+H9+I9)</f>
        <v>0.0363657407407407</v>
      </c>
      <c r="P7" s="61"/>
      <c r="Q7" s="62"/>
      <c r="R7" s="17"/>
      <c r="S7" s="63"/>
      <c r="T7" s="17"/>
      <c r="U7" s="64"/>
      <c r="V7" s="64"/>
      <c r="W7" s="64"/>
      <c r="X7" s="17"/>
      <c r="Y7" s="17"/>
      <c r="Z7" s="17"/>
      <c r="AA7" s="65"/>
    </row>
    <row r="8" customFormat="false" ht="12.75" hidden="false" customHeight="true" outlineLevel="0" collapsed="false">
      <c r="A8" s="49"/>
      <c r="B8" s="50"/>
      <c r="C8" s="50"/>
      <c r="D8" s="66" t="s">
        <v>32</v>
      </c>
      <c r="E8" s="58" t="n">
        <v>0.240162037037037</v>
      </c>
      <c r="F8" s="67" t="n">
        <v>0.180115740740741</v>
      </c>
      <c r="G8" s="68" t="str">
        <f aca="false">"00:"&amp;G7&amp;":00"</f>
        <v>00:0:00</v>
      </c>
      <c r="H8" s="68" t="str">
        <f aca="false">"00:"&amp;H7&amp;":00"</f>
        <v>00:0:00</v>
      </c>
      <c r="I8" s="68" t="str">
        <f aca="false">"00:"&amp;I7&amp;":00"</f>
        <v>00:0:00</v>
      </c>
      <c r="J8" s="69" t="str">
        <f aca="false">"00:"&amp;J7&amp;":00"</f>
        <v>00:0:00</v>
      </c>
      <c r="K8" s="70" t="str">
        <f aca="false">"00:"&amp;K7&amp;":00"</f>
        <v>00:0:00</v>
      </c>
      <c r="L8" s="70" t="str">
        <f aca="false">"00:"&amp;L7&amp;":00"</f>
        <v>00:1:00</v>
      </c>
      <c r="M8" s="58" t="n">
        <v>0</v>
      </c>
      <c r="N8" s="59" t="n">
        <v>0</v>
      </c>
      <c r="O8" s="60"/>
      <c r="P8" s="61"/>
      <c r="Q8" s="62"/>
      <c r="R8" s="17"/>
      <c r="S8" s="63"/>
      <c r="T8" s="17"/>
      <c r="U8" s="64"/>
      <c r="V8" s="64"/>
      <c r="W8" s="64"/>
      <c r="X8" s="17"/>
      <c r="Y8" s="17"/>
      <c r="Z8" s="17"/>
      <c r="AA8" s="65"/>
    </row>
    <row r="9" customFormat="false" ht="12.75" hidden="false" customHeight="true" outlineLevel="0" collapsed="false">
      <c r="A9" s="49"/>
      <c r="B9" s="50"/>
      <c r="C9" s="50"/>
      <c r="D9" s="71" t="s">
        <v>33</v>
      </c>
      <c r="E9" s="72" t="n">
        <f aca="false">E8-E7-M8</f>
        <v>0.236689814814815</v>
      </c>
      <c r="F9" s="73" t="n">
        <f aca="false">F8-F7</f>
        <v>0.0377546296296296</v>
      </c>
      <c r="G9" s="74" t="n">
        <v>0.00208333333333333</v>
      </c>
      <c r="H9" s="75" t="n">
        <v>0</v>
      </c>
      <c r="I9" s="75" t="n">
        <v>0</v>
      </c>
      <c r="J9" s="76"/>
      <c r="K9" s="77"/>
      <c r="L9" s="77"/>
      <c r="M9" s="72"/>
      <c r="N9" s="78"/>
      <c r="O9" s="60"/>
      <c r="P9" s="61"/>
      <c r="Q9" s="62"/>
      <c r="R9" s="17"/>
      <c r="S9" s="63"/>
      <c r="T9" s="17"/>
      <c r="U9" s="64"/>
      <c r="V9" s="64"/>
      <c r="W9" s="64"/>
      <c r="X9" s="17"/>
      <c r="Y9" s="17"/>
      <c r="Z9" s="17"/>
      <c r="AA9" s="65"/>
    </row>
    <row r="10" customFormat="false" ht="12.75" hidden="false" customHeight="true" outlineLevel="0" collapsed="false">
      <c r="A10" s="49" t="n">
        <v>2</v>
      </c>
      <c r="B10" s="50" t="n">
        <v>1</v>
      </c>
      <c r="C10" s="50" t="s">
        <v>30</v>
      </c>
      <c r="D10" s="79" t="s">
        <v>34</v>
      </c>
      <c r="E10" s="52" t="n">
        <v>0</v>
      </c>
      <c r="F10" s="53" t="n">
        <v>0.147222222222222</v>
      </c>
      <c r="G10" s="54" t="n">
        <v>0</v>
      </c>
      <c r="H10" s="55" t="n">
        <v>0</v>
      </c>
      <c r="I10" s="55" t="n">
        <v>0</v>
      </c>
      <c r="J10" s="56" t="n">
        <v>0</v>
      </c>
      <c r="K10" s="57" t="n">
        <v>0</v>
      </c>
      <c r="L10" s="57" t="n">
        <v>1</v>
      </c>
      <c r="M10" s="58"/>
      <c r="N10" s="59"/>
      <c r="O10" s="60" t="n">
        <f aca="false">(F11-F10)+(G11+H11+I11+J11+K11+L11+N11)-(G12+H12+I12)</f>
        <v>0.0387037037037037</v>
      </c>
      <c r="P10" s="61"/>
      <c r="Q10" s="62"/>
      <c r="R10" s="80"/>
      <c r="S10" s="63"/>
      <c r="T10" s="17"/>
      <c r="U10" s="64"/>
      <c r="V10" s="64"/>
      <c r="W10" s="64"/>
      <c r="X10" s="17"/>
      <c r="Y10" s="17"/>
      <c r="Z10" s="17"/>
      <c r="AA10" s="65"/>
    </row>
    <row r="11" customFormat="false" ht="12.75" hidden="false" customHeight="true" outlineLevel="0" collapsed="false">
      <c r="A11" s="49"/>
      <c r="B11" s="50"/>
      <c r="C11" s="50"/>
      <c r="D11" s="81" t="s">
        <v>35</v>
      </c>
      <c r="E11" s="58" t="n">
        <v>0.24162037037037</v>
      </c>
      <c r="F11" s="67" t="n">
        <v>0.185231481481482</v>
      </c>
      <c r="G11" s="68" t="str">
        <f aca="false">"00:"&amp;G10&amp;":00"</f>
        <v>00:0:00</v>
      </c>
      <c r="H11" s="68" t="str">
        <f aca="false">"00:"&amp;H10&amp;":00"</f>
        <v>00:0:00</v>
      </c>
      <c r="I11" s="68" t="str">
        <f aca="false">"00:"&amp;I10&amp;":00"</f>
        <v>00:0:00</v>
      </c>
      <c r="J11" s="69" t="str">
        <f aca="false">"00:"&amp;J10&amp;":00"</f>
        <v>00:0:00</v>
      </c>
      <c r="K11" s="70" t="str">
        <f aca="false">"00:"&amp;K10&amp;":00"</f>
        <v>00:0:00</v>
      </c>
      <c r="L11" s="70" t="str">
        <f aca="false">"00:"&amp;L10&amp;":00"</f>
        <v>00:1:00</v>
      </c>
      <c r="M11" s="58" t="n">
        <v>0</v>
      </c>
      <c r="N11" s="59" t="n">
        <v>0</v>
      </c>
      <c r="O11" s="60"/>
      <c r="P11" s="61"/>
      <c r="Q11" s="62"/>
      <c r="R11" s="80"/>
      <c r="S11" s="63"/>
      <c r="T11" s="17"/>
      <c r="U11" s="64"/>
      <c r="V11" s="64"/>
      <c r="W11" s="64"/>
      <c r="X11" s="17"/>
      <c r="Y11" s="17"/>
      <c r="Z11" s="17"/>
      <c r="AA11" s="65"/>
    </row>
    <row r="12" customFormat="false" ht="12.75" hidden="false" customHeight="true" outlineLevel="0" collapsed="false">
      <c r="A12" s="49"/>
      <c r="B12" s="50"/>
      <c r="C12" s="50"/>
      <c r="D12" s="82" t="s">
        <v>36</v>
      </c>
      <c r="E12" s="72" t="n">
        <f aca="false">E11-E10-M11</f>
        <v>0.24162037037037</v>
      </c>
      <c r="F12" s="73" t="n">
        <f aca="false">F11-F10</f>
        <v>0.0380092592592593</v>
      </c>
      <c r="G12" s="83" t="n">
        <v>0</v>
      </c>
      <c r="H12" s="75" t="n">
        <v>0</v>
      </c>
      <c r="I12" s="75" t="n">
        <v>0</v>
      </c>
      <c r="J12" s="76"/>
      <c r="K12" s="77"/>
      <c r="L12" s="77"/>
      <c r="M12" s="72"/>
      <c r="N12" s="78"/>
      <c r="O12" s="60"/>
      <c r="P12" s="61"/>
      <c r="Q12" s="62"/>
      <c r="R12" s="80"/>
      <c r="S12" s="63"/>
      <c r="T12" s="17"/>
      <c r="U12" s="64"/>
      <c r="V12" s="64"/>
      <c r="W12" s="64"/>
      <c r="X12" s="17"/>
      <c r="Y12" s="17"/>
      <c r="Z12" s="17"/>
      <c r="AA12" s="65"/>
    </row>
    <row r="13" customFormat="false" ht="12.75" hidden="false" customHeight="true" outlineLevel="0" collapsed="false">
      <c r="A13" s="49" t="n">
        <v>3</v>
      </c>
      <c r="B13" s="50" t="n">
        <v>3</v>
      </c>
      <c r="C13" s="50" t="s">
        <v>30</v>
      </c>
      <c r="D13" s="84" t="s">
        <v>40</v>
      </c>
      <c r="E13" s="52" t="n">
        <v>0.00694444444444444</v>
      </c>
      <c r="F13" s="53" t="n">
        <v>0.11875</v>
      </c>
      <c r="G13" s="54" t="n">
        <v>0</v>
      </c>
      <c r="H13" s="55" t="n">
        <v>0</v>
      </c>
      <c r="I13" s="55" t="n">
        <v>0</v>
      </c>
      <c r="J13" s="56" t="n">
        <v>0</v>
      </c>
      <c r="K13" s="57" t="n">
        <v>0</v>
      </c>
      <c r="L13" s="57" t="n">
        <v>1</v>
      </c>
      <c r="M13" s="58"/>
      <c r="N13" s="59"/>
      <c r="O13" s="60" t="n">
        <f aca="false">(F14-F13)+(G14+H14+I14+J14+K14+L14+N14)-(G15+H15+I15)</f>
        <v>0.043900462962963</v>
      </c>
      <c r="P13" s="61"/>
      <c r="Q13" s="85"/>
      <c r="R13" s="17"/>
      <c r="S13" s="63"/>
      <c r="T13" s="86"/>
      <c r="U13" s="17"/>
      <c r="V13" s="17"/>
      <c r="W13" s="17"/>
      <c r="X13" s="17"/>
      <c r="Y13" s="17"/>
      <c r="Z13" s="17"/>
      <c r="AA13" s="87"/>
    </row>
    <row r="14" customFormat="false" ht="12.75" hidden="false" customHeight="true" outlineLevel="0" collapsed="false">
      <c r="A14" s="49"/>
      <c r="B14" s="50"/>
      <c r="C14" s="50"/>
      <c r="D14" s="66" t="s">
        <v>41</v>
      </c>
      <c r="E14" s="58" t="n">
        <v>0.210127314814815</v>
      </c>
      <c r="F14" s="67" t="n">
        <v>0.161956018518519</v>
      </c>
      <c r="G14" s="68" t="str">
        <f aca="false">"00:"&amp;G13&amp;":00"</f>
        <v>00:0:00</v>
      </c>
      <c r="H14" s="68" t="str">
        <f aca="false">"00:"&amp;H13&amp;":00"</f>
        <v>00:0:00</v>
      </c>
      <c r="I14" s="68" t="str">
        <f aca="false">"00:"&amp;I13&amp;":00"</f>
        <v>00:0:00</v>
      </c>
      <c r="J14" s="69" t="str">
        <f aca="false">"00:"&amp;J13&amp;":00"</f>
        <v>00:0:00</v>
      </c>
      <c r="K14" s="70" t="str">
        <f aca="false">"00:"&amp;K13&amp;":00"</f>
        <v>00:0:00</v>
      </c>
      <c r="L14" s="70" t="str">
        <f aca="false">"00:"&amp;L13&amp;":00"</f>
        <v>00:1:00</v>
      </c>
      <c r="M14" s="58" t="n">
        <v>0</v>
      </c>
      <c r="N14" s="59" t="n">
        <v>0</v>
      </c>
      <c r="O14" s="60"/>
      <c r="P14" s="61"/>
      <c r="Q14" s="62"/>
      <c r="R14" s="80"/>
      <c r="S14" s="63"/>
      <c r="T14" s="88"/>
      <c r="U14" s="88"/>
      <c r="V14" s="88"/>
      <c r="W14" s="88"/>
      <c r="X14" s="88"/>
      <c r="Y14" s="88"/>
      <c r="Z14" s="88"/>
      <c r="AA14" s="65"/>
    </row>
    <row r="15" customFormat="false" ht="12.75" hidden="false" customHeight="true" outlineLevel="0" collapsed="false">
      <c r="A15" s="49"/>
      <c r="B15" s="50"/>
      <c r="C15" s="50"/>
      <c r="D15" s="71" t="s">
        <v>42</v>
      </c>
      <c r="E15" s="72" t="n">
        <f aca="false">E14-E13-M14</f>
        <v>0.20318287037037</v>
      </c>
      <c r="F15" s="73" t="n">
        <f aca="false">F14-F13</f>
        <v>0.0432060185185185</v>
      </c>
      <c r="G15" s="74" t="n">
        <v>0</v>
      </c>
      <c r="H15" s="75" t="n">
        <v>0</v>
      </c>
      <c r="I15" s="75" t="n">
        <v>0</v>
      </c>
      <c r="J15" s="76"/>
      <c r="K15" s="77"/>
      <c r="L15" s="77"/>
      <c r="M15" s="72"/>
      <c r="N15" s="78"/>
      <c r="O15" s="60"/>
      <c r="P15" s="61"/>
      <c r="Q15" s="62"/>
      <c r="R15" s="17"/>
      <c r="S15" s="63"/>
      <c r="T15" s="17"/>
      <c r="U15" s="64"/>
      <c r="V15" s="64"/>
      <c r="W15" s="64"/>
      <c r="X15" s="17"/>
      <c r="Y15" s="17"/>
      <c r="Z15" s="17"/>
      <c r="AA15" s="65"/>
    </row>
    <row r="16" customFormat="false" ht="12.75" hidden="false" customHeight="true" outlineLevel="0" collapsed="false">
      <c r="A16" s="49" t="n">
        <v>4</v>
      </c>
      <c r="B16" s="50" t="n">
        <v>15</v>
      </c>
      <c r="C16" s="50" t="s">
        <v>30</v>
      </c>
      <c r="D16" s="84" t="s">
        <v>43</v>
      </c>
      <c r="E16" s="52" t="n">
        <v>0.0486111111111111</v>
      </c>
      <c r="F16" s="53" t="n">
        <v>0.166666666666667</v>
      </c>
      <c r="G16" s="54" t="n">
        <v>0</v>
      </c>
      <c r="H16" s="55" t="n">
        <v>0</v>
      </c>
      <c r="I16" s="55" t="n">
        <v>0</v>
      </c>
      <c r="J16" s="56" t="n">
        <v>0</v>
      </c>
      <c r="K16" s="57" t="n">
        <v>0</v>
      </c>
      <c r="L16" s="57" t="n">
        <v>0</v>
      </c>
      <c r="M16" s="58"/>
      <c r="N16" s="59"/>
      <c r="O16" s="60" t="n">
        <f aca="false">(F17-F16)+(G17+H17+I17+J17+K17+L17+N17)-(G18+H18+I18)</f>
        <v>0.0462268518518519</v>
      </c>
      <c r="P16" s="61"/>
      <c r="Q16" s="62"/>
      <c r="R16" s="80"/>
      <c r="S16" s="63"/>
      <c r="T16" s="17"/>
      <c r="U16" s="64"/>
      <c r="V16" s="64"/>
      <c r="W16" s="64"/>
      <c r="X16" s="17"/>
      <c r="Y16" s="17"/>
      <c r="Z16" s="17"/>
      <c r="AA16" s="65"/>
    </row>
    <row r="17" customFormat="false" ht="12.75" hidden="false" customHeight="true" outlineLevel="0" collapsed="false">
      <c r="A17" s="49"/>
      <c r="B17" s="50"/>
      <c r="C17" s="50"/>
      <c r="D17" s="89" t="s">
        <v>44</v>
      </c>
      <c r="E17" s="58" t="n">
        <v>0.262905092592593</v>
      </c>
      <c r="F17" s="67" t="n">
        <v>0.212893518518519</v>
      </c>
      <c r="G17" s="68" t="str">
        <f aca="false">"00:"&amp;G16&amp;":00"</f>
        <v>00:0:00</v>
      </c>
      <c r="H17" s="68" t="str">
        <f aca="false">"00:"&amp;H16&amp;":00"</f>
        <v>00:0:00</v>
      </c>
      <c r="I17" s="68" t="str">
        <f aca="false">"00:"&amp;I16&amp;":00"</f>
        <v>00:0:00</v>
      </c>
      <c r="J17" s="69" t="str">
        <f aca="false">"00:"&amp;J16&amp;":00"</f>
        <v>00:0:00</v>
      </c>
      <c r="K17" s="70" t="str">
        <f aca="false">"00:"&amp;K16&amp;":00"</f>
        <v>00:0:00</v>
      </c>
      <c r="L17" s="70" t="str">
        <f aca="false">"00:"&amp;L16&amp;":00"</f>
        <v>00:0:00</v>
      </c>
      <c r="M17" s="58" t="n">
        <v>0</v>
      </c>
      <c r="N17" s="59" t="n">
        <v>0</v>
      </c>
      <c r="O17" s="60"/>
      <c r="P17" s="61"/>
      <c r="Q17" s="62"/>
      <c r="R17" s="80"/>
      <c r="S17" s="63"/>
      <c r="T17" s="17"/>
      <c r="U17" s="64"/>
      <c r="V17" s="64"/>
      <c r="W17" s="64"/>
      <c r="X17" s="17"/>
      <c r="Y17" s="17"/>
      <c r="Z17" s="17"/>
      <c r="AA17" s="65"/>
    </row>
    <row r="18" customFormat="false" ht="12.75" hidden="false" customHeight="true" outlineLevel="0" collapsed="false">
      <c r="A18" s="49"/>
      <c r="B18" s="50"/>
      <c r="C18" s="50"/>
      <c r="D18" s="71" t="s">
        <v>33</v>
      </c>
      <c r="E18" s="72" t="n">
        <f aca="false">E17-E16-M17</f>
        <v>0.214293981481482</v>
      </c>
      <c r="F18" s="73" t="n">
        <f aca="false">F17-F16</f>
        <v>0.0462268518518519</v>
      </c>
      <c r="G18" s="74" t="n">
        <v>0</v>
      </c>
      <c r="H18" s="75" t="n">
        <v>0</v>
      </c>
      <c r="I18" s="75" t="n">
        <v>0</v>
      </c>
      <c r="J18" s="76"/>
      <c r="K18" s="77"/>
      <c r="L18" s="77"/>
      <c r="M18" s="72"/>
      <c r="N18" s="78"/>
      <c r="O18" s="60"/>
      <c r="P18" s="61"/>
      <c r="Q18" s="62"/>
      <c r="R18" s="80"/>
      <c r="S18" s="63"/>
      <c r="T18" s="17"/>
      <c r="U18" s="64"/>
      <c r="V18" s="64"/>
      <c r="W18" s="64"/>
      <c r="X18" s="17"/>
      <c r="Y18" s="17"/>
      <c r="Z18" s="17"/>
      <c r="AA18" s="65"/>
    </row>
    <row r="19" customFormat="false" ht="12.75" hidden="false" customHeight="true" outlineLevel="0" collapsed="false">
      <c r="A19" s="49" t="n">
        <v>5</v>
      </c>
      <c r="B19" s="50" t="n">
        <v>10</v>
      </c>
      <c r="C19" s="50" t="s">
        <v>30</v>
      </c>
      <c r="D19" s="95" t="s">
        <v>52</v>
      </c>
      <c r="E19" s="52" t="n">
        <v>0.03125</v>
      </c>
      <c r="F19" s="53" t="n">
        <v>0.15</v>
      </c>
      <c r="G19" s="54" t="n">
        <v>0</v>
      </c>
      <c r="H19" s="55" t="n">
        <v>0</v>
      </c>
      <c r="I19" s="55" t="n">
        <v>0</v>
      </c>
      <c r="J19" s="56" t="n">
        <v>0</v>
      </c>
      <c r="K19" s="57" t="n">
        <v>0</v>
      </c>
      <c r="L19" s="57" t="n">
        <v>1</v>
      </c>
      <c r="M19" s="58"/>
      <c r="N19" s="59"/>
      <c r="O19" s="60" t="n">
        <f aca="false">(F20-F19)+(G20+H20+I20+J20+K20+L20+N20)-(G21+H21+I21)</f>
        <v>0.0534143518518519</v>
      </c>
      <c r="P19" s="61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2.75" hidden="false" customHeight="true" outlineLevel="0" collapsed="false">
      <c r="A20" s="49"/>
      <c r="B20" s="50"/>
      <c r="C20" s="50"/>
      <c r="D20" s="96" t="s">
        <v>53</v>
      </c>
      <c r="E20" s="58" t="n">
        <v>0.254849537037037</v>
      </c>
      <c r="F20" s="67" t="n">
        <v>0.202719907407407</v>
      </c>
      <c r="G20" s="68" t="str">
        <f aca="false">"00:"&amp;G19&amp;":00"</f>
        <v>00:0:00</v>
      </c>
      <c r="H20" s="68" t="str">
        <f aca="false">"00:"&amp;H19&amp;":00"</f>
        <v>00:0:00</v>
      </c>
      <c r="I20" s="68" t="str">
        <f aca="false">"00:"&amp;I19&amp;":00"</f>
        <v>00:0:00</v>
      </c>
      <c r="J20" s="69" t="str">
        <f aca="false">"00:"&amp;J19&amp;":00"</f>
        <v>00:0:00</v>
      </c>
      <c r="K20" s="70" t="str">
        <f aca="false">"00:"&amp;K19&amp;":00"</f>
        <v>00:0:00</v>
      </c>
      <c r="L20" s="70" t="str">
        <f aca="false">"00:"&amp;L19&amp;":00"</f>
        <v>00:1:00</v>
      </c>
      <c r="M20" s="58" t="n">
        <v>0</v>
      </c>
      <c r="N20" s="59" t="n">
        <v>0</v>
      </c>
      <c r="O20" s="60"/>
      <c r="P20" s="61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2.75" hidden="false" customHeight="true" outlineLevel="0" collapsed="false">
      <c r="A21" s="49"/>
      <c r="B21" s="50"/>
      <c r="C21" s="50"/>
      <c r="D21" s="92" t="s">
        <v>54</v>
      </c>
      <c r="E21" s="72" t="n">
        <f aca="false">E20-E19-M20</f>
        <v>0.223599537037037</v>
      </c>
      <c r="F21" s="73" t="n">
        <f aca="false">F20-F19</f>
        <v>0.0527199074074074</v>
      </c>
      <c r="G21" s="74" t="n">
        <v>0</v>
      </c>
      <c r="H21" s="75" t="n">
        <v>0</v>
      </c>
      <c r="I21" s="75" t="n">
        <v>0</v>
      </c>
      <c r="J21" s="76"/>
      <c r="K21" s="77"/>
      <c r="L21" s="77"/>
      <c r="M21" s="72"/>
      <c r="N21" s="78"/>
      <c r="O21" s="60"/>
      <c r="P21" s="61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2.75" hidden="false" customHeight="true" outlineLevel="0" collapsed="false">
      <c r="A22" s="49" t="n">
        <v>6</v>
      </c>
      <c r="B22" s="50" t="n">
        <v>19</v>
      </c>
      <c r="C22" s="50" t="s">
        <v>30</v>
      </c>
      <c r="D22" s="84" t="s">
        <v>55</v>
      </c>
      <c r="E22" s="52" t="n">
        <v>0.0625</v>
      </c>
      <c r="F22" s="53" t="n">
        <v>0.172916666666667</v>
      </c>
      <c r="G22" s="54" t="n">
        <v>0</v>
      </c>
      <c r="H22" s="55" t="n">
        <v>0</v>
      </c>
      <c r="I22" s="55" t="n">
        <v>0</v>
      </c>
      <c r="J22" s="56" t="n">
        <v>0</v>
      </c>
      <c r="K22" s="57" t="n">
        <v>0</v>
      </c>
      <c r="L22" s="57" t="n">
        <v>1</v>
      </c>
      <c r="M22" s="58"/>
      <c r="N22" s="59"/>
      <c r="O22" s="60" t="n">
        <f aca="false">(F23-F22)+(G23+H23+I23+J23+K23+L23+N23)-(G24+H24+I24)</f>
        <v>0.055162037037037</v>
      </c>
      <c r="P22" s="61"/>
    </row>
    <row r="23" customFormat="false" ht="12.75" hidden="false" customHeight="true" outlineLevel="0" collapsed="false">
      <c r="A23" s="49"/>
      <c r="B23" s="50"/>
      <c r="C23" s="50"/>
      <c r="D23" s="93" t="s">
        <v>56</v>
      </c>
      <c r="E23" s="58" t="n">
        <v>0.273206018518519</v>
      </c>
      <c r="F23" s="67" t="n">
        <v>0.227384259259259</v>
      </c>
      <c r="G23" s="68" t="str">
        <f aca="false">"00:"&amp;G22&amp;":00"</f>
        <v>00:0:00</v>
      </c>
      <c r="H23" s="68" t="str">
        <f aca="false">"00:"&amp;H22&amp;":00"</f>
        <v>00:0:00</v>
      </c>
      <c r="I23" s="68" t="str">
        <f aca="false">"00:"&amp;I22&amp;":00"</f>
        <v>00:0:00</v>
      </c>
      <c r="J23" s="69" t="str">
        <f aca="false">"00:"&amp;J22&amp;":00"</f>
        <v>00:0:00</v>
      </c>
      <c r="K23" s="70" t="str">
        <f aca="false">"00:"&amp;K22&amp;":00"</f>
        <v>00:0:00</v>
      </c>
      <c r="L23" s="70" t="str">
        <f aca="false">"00:"&amp;L22&amp;":00"</f>
        <v>00:1:00</v>
      </c>
      <c r="M23" s="58" t="n">
        <v>0</v>
      </c>
      <c r="N23" s="59" t="n">
        <v>0</v>
      </c>
      <c r="O23" s="60"/>
      <c r="P23" s="61"/>
    </row>
    <row r="24" customFormat="false" ht="12.75" hidden="false" customHeight="true" outlineLevel="0" collapsed="false">
      <c r="A24" s="49"/>
      <c r="B24" s="50"/>
      <c r="C24" s="50"/>
      <c r="D24" s="71" t="s">
        <v>49</v>
      </c>
      <c r="E24" s="72" t="n">
        <f aca="false">E23-E22-M23</f>
        <v>0.210706018518519</v>
      </c>
      <c r="F24" s="73" t="n">
        <f aca="false">F23-F22</f>
        <v>0.0544675925925926</v>
      </c>
      <c r="G24" s="74" t="n">
        <v>0</v>
      </c>
      <c r="H24" s="75" t="n">
        <v>0</v>
      </c>
      <c r="I24" s="75" t="n">
        <v>0</v>
      </c>
      <c r="J24" s="76"/>
      <c r="K24" s="77"/>
      <c r="L24" s="77"/>
      <c r="M24" s="72"/>
      <c r="N24" s="78"/>
      <c r="O24" s="60"/>
      <c r="P24" s="61"/>
    </row>
    <row r="25" customFormat="false" ht="12.75" hidden="false" customHeight="true" outlineLevel="0" collapsed="false">
      <c r="A25" s="49" t="n">
        <v>7</v>
      </c>
      <c r="B25" s="50" t="n">
        <v>21</v>
      </c>
      <c r="C25" s="50" t="s">
        <v>30</v>
      </c>
      <c r="D25" s="95" t="s">
        <v>57</v>
      </c>
      <c r="E25" s="52" t="n">
        <v>0.0694444444444444</v>
      </c>
      <c r="F25" s="53" t="n">
        <v>0.191666666666667</v>
      </c>
      <c r="G25" s="54" t="n">
        <v>0</v>
      </c>
      <c r="H25" s="55" t="n">
        <v>0</v>
      </c>
      <c r="I25" s="55" t="n">
        <v>0</v>
      </c>
      <c r="J25" s="56" t="n">
        <v>0</v>
      </c>
      <c r="K25" s="57" t="n">
        <v>0</v>
      </c>
      <c r="L25" s="57" t="n">
        <v>2</v>
      </c>
      <c r="M25" s="58"/>
      <c r="N25" s="59"/>
      <c r="O25" s="60" t="n">
        <f aca="false">(F26-F25)+(G26+H26+I26+J26+K26+L26+N26)-(G27+H27+I27)</f>
        <v>0.0557986111111111</v>
      </c>
      <c r="P25" s="61"/>
    </row>
    <row r="26" customFormat="false" ht="12.75" hidden="false" customHeight="true" outlineLevel="0" collapsed="false">
      <c r="A26" s="49"/>
      <c r="B26" s="50"/>
      <c r="C26" s="50"/>
      <c r="D26" s="97" t="s">
        <v>58</v>
      </c>
      <c r="E26" s="58" t="n">
        <v>0.301006944444445</v>
      </c>
      <c r="F26" s="67" t="n">
        <v>0.246655092592593</v>
      </c>
      <c r="G26" s="68" t="str">
        <f aca="false">"00:"&amp;G25&amp;":00"</f>
        <v>00:0:00</v>
      </c>
      <c r="H26" s="68" t="str">
        <f aca="false">"00:"&amp;H25&amp;":00"</f>
        <v>00:0:00</v>
      </c>
      <c r="I26" s="68" t="str">
        <f aca="false">"00:"&amp;I25&amp;":00"</f>
        <v>00:0:00</v>
      </c>
      <c r="J26" s="69" t="str">
        <f aca="false">"00:"&amp;J25&amp;":00"</f>
        <v>00:0:00</v>
      </c>
      <c r="K26" s="70" t="str">
        <f aca="false">"00:"&amp;K25&amp;":00"</f>
        <v>00:0:00</v>
      </c>
      <c r="L26" s="70" t="str">
        <f aca="false">"00:"&amp;L25&amp;":00"</f>
        <v>00:2:00</v>
      </c>
      <c r="M26" s="58" t="n">
        <v>0</v>
      </c>
      <c r="N26" s="59" t="n">
        <v>0</v>
      </c>
      <c r="O26" s="60"/>
      <c r="P26" s="61"/>
    </row>
    <row r="27" customFormat="false" ht="12.75" hidden="false" customHeight="true" outlineLevel="0" collapsed="false">
      <c r="A27" s="49"/>
      <c r="B27" s="50"/>
      <c r="C27" s="50"/>
      <c r="D27" s="71" t="s">
        <v>42</v>
      </c>
      <c r="E27" s="72" t="n">
        <f aca="false">E26-E25-M26</f>
        <v>0.2315625</v>
      </c>
      <c r="F27" s="73" t="n">
        <f aca="false">F26-F25</f>
        <v>0.0549884259259259</v>
      </c>
      <c r="G27" s="74" t="n">
        <v>0.000578703703703704</v>
      </c>
      <c r="H27" s="75" t="n">
        <v>0</v>
      </c>
      <c r="I27" s="75" t="n">
        <v>0</v>
      </c>
      <c r="J27" s="76"/>
      <c r="K27" s="77"/>
      <c r="L27" s="77"/>
      <c r="M27" s="72"/>
      <c r="N27" s="78"/>
      <c r="O27" s="60"/>
      <c r="P27" s="61"/>
    </row>
    <row r="28" customFormat="false" ht="12.75" hidden="false" customHeight="true" outlineLevel="0" collapsed="false">
      <c r="A28" s="49" t="n">
        <v>8</v>
      </c>
      <c r="B28" s="50" t="n">
        <v>12</v>
      </c>
      <c r="C28" s="50" t="s">
        <v>30</v>
      </c>
      <c r="D28" s="79" t="s">
        <v>59</v>
      </c>
      <c r="E28" s="52" t="n">
        <v>0.0381944444444444</v>
      </c>
      <c r="F28" s="53" t="n">
        <v>0.164583333333333</v>
      </c>
      <c r="G28" s="54" t="n">
        <v>0</v>
      </c>
      <c r="H28" s="55" t="n">
        <v>0</v>
      </c>
      <c r="I28" s="55" t="n">
        <v>0</v>
      </c>
      <c r="J28" s="56" t="n">
        <v>0</v>
      </c>
      <c r="K28" s="57" t="n">
        <v>0</v>
      </c>
      <c r="L28" s="57" t="n">
        <v>2</v>
      </c>
      <c r="M28" s="58"/>
      <c r="N28" s="59"/>
      <c r="O28" s="60" t="n">
        <f aca="false">(F29-F28)+(G29+H29+I29+J29+K29+L29+N29)-(G30+H30+I30)</f>
        <v>0.0569444444444444</v>
      </c>
    </row>
    <row r="29" customFormat="false" ht="12.75" hidden="false" customHeight="true" outlineLevel="0" collapsed="false">
      <c r="A29" s="49"/>
      <c r="B29" s="50"/>
      <c r="C29" s="50"/>
      <c r="D29" s="7" t="s">
        <v>60</v>
      </c>
      <c r="E29" s="58" t="n">
        <v>0.270405092592593</v>
      </c>
      <c r="F29" s="67" t="n">
        <v>0.220138888888889</v>
      </c>
      <c r="G29" s="68" t="str">
        <f aca="false">"00:"&amp;G28&amp;":00"</f>
        <v>00:0:00</v>
      </c>
      <c r="H29" s="68" t="str">
        <f aca="false">"00:"&amp;H28&amp;":00"</f>
        <v>00:0:00</v>
      </c>
      <c r="I29" s="68" t="str">
        <f aca="false">"00:"&amp;I28&amp;":00"</f>
        <v>00:0:00</v>
      </c>
      <c r="J29" s="69" t="str">
        <f aca="false">"00:"&amp;J28&amp;":00"</f>
        <v>00:0:00</v>
      </c>
      <c r="K29" s="70" t="str">
        <f aca="false">"00:"&amp;K28&amp;":00"</f>
        <v>00:0:00</v>
      </c>
      <c r="L29" s="70" t="str">
        <f aca="false">"00:"&amp;L28&amp;":00"</f>
        <v>00:2:00</v>
      </c>
      <c r="M29" s="58" t="n">
        <v>0</v>
      </c>
      <c r="N29" s="59" t="n">
        <v>0</v>
      </c>
      <c r="O29" s="60"/>
    </row>
    <row r="30" customFormat="false" ht="12.75" hidden="false" customHeight="true" outlineLevel="0" collapsed="false">
      <c r="A30" s="49"/>
      <c r="B30" s="50"/>
      <c r="C30" s="50"/>
      <c r="D30" s="94" t="s">
        <v>54</v>
      </c>
      <c r="E30" s="72" t="n">
        <f aca="false">E29-E28-M29</f>
        <v>0.232210648148148</v>
      </c>
      <c r="F30" s="73" t="n">
        <f aca="false">F29-F28</f>
        <v>0.0555555555555556</v>
      </c>
      <c r="G30" s="74" t="n">
        <v>0</v>
      </c>
      <c r="H30" s="75" t="n">
        <v>0</v>
      </c>
      <c r="I30" s="75" t="n">
        <v>0</v>
      </c>
      <c r="J30" s="76"/>
      <c r="K30" s="77"/>
      <c r="L30" s="77"/>
      <c r="M30" s="72"/>
      <c r="N30" s="78"/>
      <c r="O30" s="60"/>
    </row>
    <row r="31" customFormat="false" ht="12.75" hidden="false" customHeight="true" outlineLevel="0" collapsed="false">
      <c r="A31" s="49" t="n">
        <v>9</v>
      </c>
      <c r="B31" s="50" t="n">
        <v>9</v>
      </c>
      <c r="C31" s="50" t="s">
        <v>30</v>
      </c>
      <c r="D31" s="51" t="s">
        <v>61</v>
      </c>
      <c r="E31" s="52" t="n">
        <v>0.0277777777777778</v>
      </c>
      <c r="F31" s="53" t="n">
        <v>0.159722222222222</v>
      </c>
      <c r="G31" s="54" t="n">
        <v>0</v>
      </c>
      <c r="H31" s="55" t="n">
        <v>0</v>
      </c>
      <c r="I31" s="55" t="n">
        <v>0</v>
      </c>
      <c r="J31" s="56" t="n">
        <v>0</v>
      </c>
      <c r="K31" s="57" t="n">
        <v>0</v>
      </c>
      <c r="L31" s="57" t="n">
        <v>1</v>
      </c>
      <c r="M31" s="58"/>
      <c r="N31" s="59"/>
      <c r="O31" s="60" t="n">
        <f aca="false">(F32-F31)+(G32+H32+I32+J32+K32+L32+N32)-(G33+H33+I33)</f>
        <v>0.0580439814814815</v>
      </c>
      <c r="P31" s="61"/>
    </row>
    <row r="32" customFormat="false" ht="12.75" hidden="false" customHeight="true" outlineLevel="0" collapsed="false">
      <c r="A32" s="49"/>
      <c r="B32" s="50"/>
      <c r="C32" s="50"/>
      <c r="D32" s="89" t="s">
        <v>62</v>
      </c>
      <c r="E32" s="58" t="n">
        <v>0.263657407407407</v>
      </c>
      <c r="F32" s="67" t="n">
        <v>0.218460648148148</v>
      </c>
      <c r="G32" s="68" t="str">
        <f aca="false">"00:"&amp;G31&amp;":00"</f>
        <v>00:0:00</v>
      </c>
      <c r="H32" s="68" t="str">
        <f aca="false">"00:"&amp;H31&amp;":00"</f>
        <v>00:0:00</v>
      </c>
      <c r="I32" s="68" t="str">
        <f aca="false">"00:"&amp;I31&amp;":00"</f>
        <v>00:0:00</v>
      </c>
      <c r="J32" s="69" t="str">
        <f aca="false">"00:"&amp;J31&amp;":00"</f>
        <v>00:0:00</v>
      </c>
      <c r="K32" s="70" t="str">
        <f aca="false">"00:"&amp;K31&amp;":00"</f>
        <v>00:0:00</v>
      </c>
      <c r="L32" s="70" t="str">
        <f aca="false">"00:"&amp;L31&amp;":00"</f>
        <v>00:1:00</v>
      </c>
      <c r="M32" s="58" t="n">
        <v>0</v>
      </c>
      <c r="N32" s="59" t="n">
        <v>0</v>
      </c>
      <c r="O32" s="60"/>
      <c r="P32" s="61"/>
    </row>
    <row r="33" customFormat="false" ht="12.75" hidden="false" customHeight="true" outlineLevel="0" collapsed="false">
      <c r="A33" s="49"/>
      <c r="B33" s="50"/>
      <c r="C33" s="50"/>
      <c r="D33" s="71" t="s">
        <v>42</v>
      </c>
      <c r="E33" s="72" t="n">
        <f aca="false">E32-E31-M32</f>
        <v>0.23587962962963</v>
      </c>
      <c r="F33" s="73" t="n">
        <f aca="false">F32-F31</f>
        <v>0.0587384259259259</v>
      </c>
      <c r="G33" s="74" t="n">
        <v>0</v>
      </c>
      <c r="H33" s="75" t="n">
        <v>0.00138888888888889</v>
      </c>
      <c r="I33" s="75" t="n">
        <v>0</v>
      </c>
      <c r="J33" s="76"/>
      <c r="K33" s="77"/>
      <c r="L33" s="77"/>
      <c r="M33" s="72"/>
      <c r="N33" s="78"/>
      <c r="O33" s="60"/>
      <c r="P33" s="61"/>
    </row>
    <row r="34" customFormat="false" ht="12.75" hidden="false" customHeight="true" outlineLevel="0" collapsed="false">
      <c r="A34" s="49" t="n">
        <v>10</v>
      </c>
      <c r="B34" s="50" t="n">
        <v>4</v>
      </c>
      <c r="C34" s="50" t="s">
        <v>30</v>
      </c>
      <c r="D34" s="95" t="s">
        <v>63</v>
      </c>
      <c r="E34" s="52" t="n">
        <v>0.0104166666666667</v>
      </c>
      <c r="F34" s="53" t="n">
        <v>0.129166666666667</v>
      </c>
      <c r="G34" s="54" t="n">
        <v>0</v>
      </c>
      <c r="H34" s="55" t="n">
        <v>0</v>
      </c>
      <c r="I34" s="55" t="n">
        <v>0</v>
      </c>
      <c r="J34" s="56" t="n">
        <v>2</v>
      </c>
      <c r="K34" s="57" t="n">
        <v>0</v>
      </c>
      <c r="L34" s="57" t="n">
        <v>1</v>
      </c>
      <c r="M34" s="58"/>
      <c r="N34" s="59"/>
      <c r="O34" s="60" t="n">
        <f aca="false">(F35-F34)+(G35+H35+I35+J35+K35+L35+N35)-(G36+H36+I36)</f>
        <v>0.0590740740740741</v>
      </c>
      <c r="P34" s="61"/>
      <c r="Q34" s="85"/>
      <c r="R34" s="17"/>
      <c r="S34" s="63"/>
      <c r="T34" s="86"/>
      <c r="U34" s="17"/>
      <c r="V34" s="17"/>
      <c r="W34" s="17"/>
      <c r="X34" s="17"/>
      <c r="Y34" s="17"/>
      <c r="Z34" s="17"/>
      <c r="AA34" s="87"/>
    </row>
    <row r="35" customFormat="false" ht="12.75" hidden="false" customHeight="true" outlineLevel="0" collapsed="false">
      <c r="A35" s="49"/>
      <c r="B35" s="50"/>
      <c r="C35" s="50"/>
      <c r="D35" s="98" t="s">
        <v>64</v>
      </c>
      <c r="E35" s="58" t="n">
        <v>0.24130787037037</v>
      </c>
      <c r="F35" s="67" t="n">
        <v>0.186157407407407</v>
      </c>
      <c r="G35" s="68" t="str">
        <f aca="false">"00:"&amp;G34&amp;":00"</f>
        <v>00:0:00</v>
      </c>
      <c r="H35" s="68" t="str">
        <f aca="false">"00:"&amp;H34&amp;":00"</f>
        <v>00:0:00</v>
      </c>
      <c r="I35" s="68" t="str">
        <f aca="false">"00:"&amp;I34&amp;":00"</f>
        <v>00:0:00</v>
      </c>
      <c r="J35" s="69" t="str">
        <f aca="false">"00:"&amp;J34&amp;":00"</f>
        <v>00:2:00</v>
      </c>
      <c r="K35" s="70" t="str">
        <f aca="false">"00:"&amp;K34&amp;":00"</f>
        <v>00:0:00</v>
      </c>
      <c r="L35" s="70" t="str">
        <f aca="false">"00:"&amp;L34&amp;":00"</f>
        <v>00:1:00</v>
      </c>
      <c r="M35" s="58" t="n">
        <v>0</v>
      </c>
      <c r="N35" s="59" t="n">
        <v>0</v>
      </c>
      <c r="O35" s="60"/>
      <c r="P35" s="61"/>
      <c r="Q35" s="62"/>
      <c r="R35" s="99"/>
      <c r="S35" s="63"/>
      <c r="T35" s="88"/>
      <c r="U35" s="88"/>
      <c r="V35" s="88"/>
      <c r="W35" s="88"/>
      <c r="X35" s="88"/>
      <c r="Y35" s="88"/>
      <c r="Z35" s="88"/>
      <c r="AA35" s="65"/>
    </row>
    <row r="36" customFormat="false" ht="12.75" hidden="false" customHeight="true" outlineLevel="0" collapsed="false">
      <c r="A36" s="49"/>
      <c r="B36" s="50"/>
      <c r="C36" s="50"/>
      <c r="D36" s="71" t="s">
        <v>42</v>
      </c>
      <c r="E36" s="72" t="n">
        <f aca="false">E35-E34-M35</f>
        <v>0.230891203703704</v>
      </c>
      <c r="F36" s="73" t="n">
        <f aca="false">F35-F34</f>
        <v>0.0569907407407407</v>
      </c>
      <c r="G36" s="74" t="n">
        <v>0</v>
      </c>
      <c r="H36" s="75" t="n">
        <v>0</v>
      </c>
      <c r="I36" s="75" t="n">
        <v>0</v>
      </c>
      <c r="J36" s="76"/>
      <c r="K36" s="77"/>
      <c r="L36" s="77"/>
      <c r="M36" s="72"/>
      <c r="N36" s="78"/>
      <c r="O36" s="60"/>
      <c r="P36" s="61"/>
      <c r="Q36" s="62"/>
      <c r="R36" s="80"/>
      <c r="S36" s="63"/>
      <c r="T36" s="17"/>
      <c r="U36" s="64"/>
      <c r="V36" s="64"/>
      <c r="W36" s="64"/>
      <c r="X36" s="17"/>
      <c r="Y36" s="17"/>
      <c r="Z36" s="17"/>
      <c r="AA36" s="65"/>
    </row>
    <row r="37" customFormat="false" ht="12.75" hidden="false" customHeight="true" outlineLevel="0" collapsed="false">
      <c r="A37" s="49" t="n">
        <v>11</v>
      </c>
      <c r="B37" s="50" t="n">
        <v>14</v>
      </c>
      <c r="C37" s="50" t="s">
        <v>30</v>
      </c>
      <c r="D37" s="100" t="s">
        <v>65</v>
      </c>
      <c r="E37" s="52" t="n">
        <v>0.0451388888888889</v>
      </c>
      <c r="F37" s="53" t="n">
        <v>0.152777777777778</v>
      </c>
      <c r="G37" s="54" t="n">
        <v>0</v>
      </c>
      <c r="H37" s="55" t="n">
        <v>0</v>
      </c>
      <c r="I37" s="55" t="n">
        <v>0</v>
      </c>
      <c r="J37" s="56" t="n">
        <v>0</v>
      </c>
      <c r="K37" s="57" t="n">
        <v>0</v>
      </c>
      <c r="L37" s="57" t="n">
        <v>2</v>
      </c>
      <c r="M37" s="58"/>
      <c r="N37" s="59"/>
      <c r="O37" s="60" t="n">
        <f aca="false">(F38-F37)+(G38+H38+I38+J38+K38+L38+N38)-(G39+H39+I39)</f>
        <v>0.0593865740740741</v>
      </c>
      <c r="P37" s="61"/>
      <c r="Q37" s="85"/>
      <c r="R37" s="17"/>
      <c r="S37" s="63"/>
      <c r="T37" s="86"/>
      <c r="U37" s="17"/>
      <c r="V37" s="17"/>
      <c r="W37" s="17"/>
      <c r="X37" s="17"/>
      <c r="Y37" s="17"/>
      <c r="Z37" s="17"/>
      <c r="AA37" s="87"/>
    </row>
    <row r="38" customFormat="false" ht="12.75" hidden="false" customHeight="true" outlineLevel="0" collapsed="false">
      <c r="A38" s="49"/>
      <c r="B38" s="50"/>
      <c r="C38" s="50"/>
      <c r="D38" s="81" t="s">
        <v>66</v>
      </c>
      <c r="E38" s="58" t="n">
        <v>0.263541666666667</v>
      </c>
      <c r="F38" s="67" t="n">
        <v>0.210775462962963</v>
      </c>
      <c r="G38" s="68" t="str">
        <f aca="false">"00:"&amp;G37&amp;":00"</f>
        <v>00:0:00</v>
      </c>
      <c r="H38" s="68" t="str">
        <f aca="false">"00:"&amp;H37&amp;":00"</f>
        <v>00:0:00</v>
      </c>
      <c r="I38" s="68" t="str">
        <f aca="false">"00:"&amp;I37&amp;":00"</f>
        <v>00:0:00</v>
      </c>
      <c r="J38" s="69" t="str">
        <f aca="false">"00:"&amp;J37&amp;":00"</f>
        <v>00:0:00</v>
      </c>
      <c r="K38" s="70" t="str">
        <f aca="false">"00:"&amp;K37&amp;":00"</f>
        <v>00:0:00</v>
      </c>
      <c r="L38" s="70" t="str">
        <f aca="false">"00:"&amp;L37&amp;":00"</f>
        <v>00:2:00</v>
      </c>
      <c r="M38" s="58" t="n">
        <v>0</v>
      </c>
      <c r="N38" s="59" t="n">
        <v>0</v>
      </c>
      <c r="O38" s="60"/>
      <c r="P38" s="61"/>
      <c r="Q38" s="62"/>
      <c r="R38" s="101"/>
      <c r="S38" s="63"/>
      <c r="T38" s="88"/>
      <c r="U38" s="88"/>
      <c r="V38" s="88"/>
      <c r="W38" s="88"/>
      <c r="X38" s="88"/>
      <c r="Y38" s="88"/>
      <c r="Z38" s="88"/>
      <c r="AA38" s="65"/>
    </row>
    <row r="39" customFormat="false" ht="12.75" hidden="false" customHeight="true" outlineLevel="0" collapsed="false">
      <c r="A39" s="49"/>
      <c r="B39" s="50"/>
      <c r="C39" s="50"/>
      <c r="D39" s="94" t="s">
        <v>67</v>
      </c>
      <c r="E39" s="72" t="n">
        <f aca="false">E38-E37-M38</f>
        <v>0.218402777777778</v>
      </c>
      <c r="F39" s="73" t="n">
        <f aca="false">F38-F37</f>
        <v>0.0579976851851852</v>
      </c>
      <c r="G39" s="74" t="n">
        <v>0</v>
      </c>
      <c r="H39" s="75" t="n">
        <v>0</v>
      </c>
      <c r="I39" s="75" t="n">
        <v>0</v>
      </c>
      <c r="J39" s="76"/>
      <c r="K39" s="77"/>
      <c r="L39" s="77"/>
      <c r="M39" s="72"/>
      <c r="N39" s="78"/>
      <c r="O39" s="60"/>
      <c r="P39" s="61"/>
      <c r="Q39" s="62"/>
      <c r="R39" s="17"/>
      <c r="S39" s="63"/>
      <c r="T39" s="17"/>
      <c r="U39" s="64"/>
      <c r="V39" s="64"/>
      <c r="W39" s="64"/>
      <c r="X39" s="17"/>
      <c r="Y39" s="17"/>
      <c r="Z39" s="17"/>
      <c r="AA39" s="65"/>
    </row>
    <row r="40" customFormat="false" ht="12.75" hidden="false" customHeight="true" outlineLevel="0" collapsed="false">
      <c r="A40" s="49" t="n">
        <v>12</v>
      </c>
      <c r="B40" s="50" t="n">
        <v>6</v>
      </c>
      <c r="C40" s="50" t="s">
        <v>30</v>
      </c>
      <c r="D40" s="102" t="s">
        <v>68</v>
      </c>
      <c r="E40" s="52" t="n">
        <v>0.0173611111111111</v>
      </c>
      <c r="F40" s="53" t="n">
        <v>0.123611111111111</v>
      </c>
      <c r="G40" s="54" t="n">
        <v>0</v>
      </c>
      <c r="H40" s="55" t="n">
        <v>0</v>
      </c>
      <c r="I40" s="55" t="n">
        <v>0</v>
      </c>
      <c r="J40" s="56" t="n">
        <v>0</v>
      </c>
      <c r="K40" s="57" t="n">
        <v>0</v>
      </c>
      <c r="L40" s="57" t="n">
        <v>4</v>
      </c>
      <c r="M40" s="58"/>
      <c r="N40" s="59"/>
      <c r="O40" s="60" t="n">
        <f aca="false">(F41-F40)+(G41+H41+I41+J41+K41+L41+N41)-(G42+H42+I42)</f>
        <v>0.0621412037037037</v>
      </c>
      <c r="P40" s="61"/>
      <c r="Q40" s="62"/>
      <c r="R40" s="80"/>
      <c r="S40" s="63"/>
      <c r="T40" s="17"/>
      <c r="U40" s="64"/>
      <c r="V40" s="64"/>
      <c r="W40" s="64"/>
      <c r="X40" s="17"/>
      <c r="Y40" s="17"/>
      <c r="Z40" s="17"/>
      <c r="AA40" s="65"/>
    </row>
    <row r="41" customFormat="false" ht="12.75" hidden="false" customHeight="true" outlineLevel="0" collapsed="false">
      <c r="A41" s="49"/>
      <c r="B41" s="50"/>
      <c r="C41" s="50"/>
      <c r="D41" s="102" t="s">
        <v>69</v>
      </c>
      <c r="E41" s="58" t="n">
        <v>0.221527777777778</v>
      </c>
      <c r="F41" s="67" t="n">
        <v>0.182974537037037</v>
      </c>
      <c r="G41" s="68" t="str">
        <f aca="false">"00:"&amp;G40&amp;":00"</f>
        <v>00:0:00</v>
      </c>
      <c r="H41" s="68" t="str">
        <f aca="false">"00:"&amp;H40&amp;":00"</f>
        <v>00:0:00</v>
      </c>
      <c r="I41" s="68" t="str">
        <f aca="false">"00:"&amp;I40&amp;":00"</f>
        <v>00:0:00</v>
      </c>
      <c r="J41" s="69" t="str">
        <f aca="false">"00:"&amp;J40&amp;":00"</f>
        <v>00:0:00</v>
      </c>
      <c r="K41" s="70" t="str">
        <f aca="false">"00:"&amp;K40&amp;":00"</f>
        <v>00:0:00</v>
      </c>
      <c r="L41" s="70" t="str">
        <f aca="false">"00:"&amp;L40&amp;":00"</f>
        <v>00:4:00</v>
      </c>
      <c r="M41" s="58" t="n">
        <v>0</v>
      </c>
      <c r="N41" s="59" t="n">
        <v>0</v>
      </c>
      <c r="O41" s="60"/>
      <c r="P41" s="61"/>
      <c r="Q41" s="62"/>
      <c r="R41" s="80"/>
      <c r="S41" s="63"/>
      <c r="T41" s="17"/>
      <c r="U41" s="64"/>
      <c r="V41" s="64"/>
      <c r="W41" s="64"/>
      <c r="X41" s="17"/>
      <c r="Y41" s="17"/>
      <c r="Z41" s="17"/>
      <c r="AA41" s="65"/>
    </row>
    <row r="42" customFormat="false" ht="12.75" hidden="false" customHeight="true" outlineLevel="0" collapsed="false">
      <c r="A42" s="49"/>
      <c r="B42" s="50"/>
      <c r="C42" s="50"/>
      <c r="D42" s="103" t="s">
        <v>54</v>
      </c>
      <c r="E42" s="72" t="n">
        <f aca="false">E41-E40-M41</f>
        <v>0.204166666666667</v>
      </c>
      <c r="F42" s="73" t="n">
        <f aca="false">F41-F40</f>
        <v>0.0593634259259259</v>
      </c>
      <c r="G42" s="74" t="n">
        <v>0</v>
      </c>
      <c r="H42" s="75" t="n">
        <v>0</v>
      </c>
      <c r="I42" s="75" t="n">
        <v>0</v>
      </c>
      <c r="J42" s="76"/>
      <c r="K42" s="77"/>
      <c r="L42" s="77"/>
      <c r="M42" s="72"/>
      <c r="N42" s="78"/>
      <c r="O42" s="60"/>
      <c r="P42" s="61"/>
      <c r="Q42" s="62"/>
      <c r="R42" s="80"/>
      <c r="S42" s="63"/>
      <c r="T42" s="17"/>
      <c r="U42" s="64"/>
      <c r="V42" s="64"/>
      <c r="W42" s="64"/>
      <c r="X42" s="17"/>
      <c r="Y42" s="17"/>
      <c r="Z42" s="17"/>
      <c r="AA42" s="65"/>
    </row>
    <row r="43" customFormat="false" ht="12.75" hidden="false" customHeight="true" outlineLevel="0" collapsed="false">
      <c r="A43" s="49" t="n">
        <v>13</v>
      </c>
      <c r="B43" s="50" t="n">
        <v>20</v>
      </c>
      <c r="C43" s="50" t="s">
        <v>30</v>
      </c>
      <c r="D43" s="102" t="s">
        <v>70</v>
      </c>
      <c r="E43" s="52" t="n">
        <v>0.0659722222222222</v>
      </c>
      <c r="F43" s="53" t="n">
        <v>0.185416666666667</v>
      </c>
      <c r="G43" s="54" t="n">
        <v>0</v>
      </c>
      <c r="H43" s="55" t="n">
        <v>0</v>
      </c>
      <c r="I43" s="55" t="n">
        <v>0</v>
      </c>
      <c r="J43" s="56" t="n">
        <v>0</v>
      </c>
      <c r="K43" s="57" t="n">
        <v>0</v>
      </c>
      <c r="L43" s="57" t="n">
        <v>0</v>
      </c>
      <c r="M43" s="58"/>
      <c r="N43" s="59"/>
      <c r="O43" s="60" t="n">
        <f aca="false">(F44-F43)+(G44+H44+I44+J44+K44+L44+N44)-(G45+H45+I45)</f>
        <v>0.0651388888888889</v>
      </c>
      <c r="P43" s="61"/>
      <c r="Q43" s="85"/>
      <c r="R43" s="17"/>
      <c r="S43" s="63"/>
      <c r="T43" s="86"/>
      <c r="U43" s="17"/>
      <c r="V43" s="17"/>
      <c r="W43" s="17"/>
      <c r="X43" s="17"/>
      <c r="Y43" s="17"/>
      <c r="Z43" s="17"/>
      <c r="AA43" s="87"/>
    </row>
    <row r="44" customFormat="false" ht="12.75" hidden="false" customHeight="true" outlineLevel="0" collapsed="false">
      <c r="A44" s="49"/>
      <c r="B44" s="50"/>
      <c r="C44" s="50"/>
      <c r="D44" s="102" t="s">
        <v>71</v>
      </c>
      <c r="E44" s="58" t="n">
        <v>0.300416666666667</v>
      </c>
      <c r="F44" s="67" t="n">
        <v>0.254722222222222</v>
      </c>
      <c r="G44" s="68" t="str">
        <f aca="false">"00:"&amp;G43&amp;":00"</f>
        <v>00:0:00</v>
      </c>
      <c r="H44" s="68" t="str">
        <f aca="false">"00:"&amp;H43&amp;":00"</f>
        <v>00:0:00</v>
      </c>
      <c r="I44" s="68" t="str">
        <f aca="false">"00:"&amp;I43&amp;":00"</f>
        <v>00:0:00</v>
      </c>
      <c r="J44" s="69" t="str">
        <f aca="false">"00:"&amp;J43&amp;":00"</f>
        <v>00:0:00</v>
      </c>
      <c r="K44" s="70" t="str">
        <f aca="false">"00:"&amp;K43&amp;":00"</f>
        <v>00:0:00</v>
      </c>
      <c r="L44" s="70" t="str">
        <f aca="false">"00:"&amp;L43&amp;":00"</f>
        <v>00:0:00</v>
      </c>
      <c r="M44" s="58" t="n">
        <v>0</v>
      </c>
      <c r="N44" s="59" t="n">
        <v>0</v>
      </c>
      <c r="O44" s="60"/>
      <c r="P44" s="61"/>
      <c r="Q44" s="62"/>
      <c r="R44" s="101"/>
      <c r="S44" s="63"/>
      <c r="T44" s="88"/>
      <c r="U44" s="88"/>
      <c r="V44" s="88"/>
      <c r="W44" s="88"/>
      <c r="X44" s="88"/>
      <c r="Y44" s="88"/>
      <c r="Z44" s="88"/>
      <c r="AA44" s="65"/>
    </row>
    <row r="45" customFormat="false" ht="12.75" hidden="false" customHeight="true" outlineLevel="0" collapsed="false">
      <c r="A45" s="49"/>
      <c r="B45" s="50"/>
      <c r="C45" s="50"/>
      <c r="D45" s="103" t="s">
        <v>72</v>
      </c>
      <c r="E45" s="72" t="n">
        <f aca="false">E44-E43-M44</f>
        <v>0.234444444444444</v>
      </c>
      <c r="F45" s="73" t="n">
        <f aca="false">F44-F43</f>
        <v>0.0693055555555556</v>
      </c>
      <c r="G45" s="74" t="n">
        <v>0</v>
      </c>
      <c r="H45" s="75" t="n">
        <v>0.00416666666666667</v>
      </c>
      <c r="I45" s="75" t="n">
        <v>0</v>
      </c>
      <c r="J45" s="76"/>
      <c r="K45" s="77"/>
      <c r="L45" s="77"/>
      <c r="M45" s="72"/>
      <c r="N45" s="78"/>
      <c r="O45" s="60"/>
      <c r="P45" s="61"/>
      <c r="Q45" s="62"/>
      <c r="R45" s="17"/>
      <c r="S45" s="63"/>
      <c r="T45" s="17"/>
      <c r="U45" s="64"/>
      <c r="V45" s="64"/>
      <c r="W45" s="64"/>
      <c r="X45" s="17"/>
      <c r="Y45" s="17"/>
      <c r="Z45" s="17"/>
      <c r="AA45" s="65"/>
    </row>
    <row r="46" customFormat="false" ht="12.75" hidden="false" customHeight="true" outlineLevel="0" collapsed="false">
      <c r="A46" s="49" t="n">
        <v>14</v>
      </c>
      <c r="B46" s="50" t="n">
        <v>5</v>
      </c>
      <c r="C46" s="50" t="s">
        <v>30</v>
      </c>
      <c r="D46" s="90" t="s">
        <v>75</v>
      </c>
      <c r="E46" s="52" t="n">
        <v>0.0138888888888889</v>
      </c>
      <c r="F46" s="53" t="n">
        <v>0.131944444444444</v>
      </c>
      <c r="G46" s="54" t="n">
        <v>0</v>
      </c>
      <c r="H46" s="55" t="n">
        <v>0</v>
      </c>
      <c r="I46" s="55" t="n">
        <v>0</v>
      </c>
      <c r="J46" s="56" t="n">
        <v>0</v>
      </c>
      <c r="K46" s="57" t="n">
        <v>0</v>
      </c>
      <c r="L46" s="57" t="n">
        <v>1</v>
      </c>
      <c r="M46" s="58"/>
      <c r="N46" s="59"/>
      <c r="O46" s="60" t="n">
        <f aca="false">(F47-F46)+(G47+H47+I47+J47+K47+L47+N47)-(G48+H48+I48)</f>
        <v>0.0858217592592593</v>
      </c>
      <c r="P46" s="61"/>
      <c r="Q46" s="62"/>
      <c r="R46" s="80"/>
      <c r="S46" s="63"/>
      <c r="T46" s="17"/>
      <c r="U46" s="64"/>
      <c r="V46" s="64"/>
      <c r="W46" s="64"/>
      <c r="X46" s="17"/>
      <c r="Y46" s="17"/>
      <c r="Z46" s="17"/>
      <c r="AA46" s="65"/>
    </row>
    <row r="47" customFormat="false" ht="12.75" hidden="false" customHeight="true" outlineLevel="0" collapsed="false">
      <c r="A47" s="49"/>
      <c r="B47" s="50"/>
      <c r="C47" s="50"/>
      <c r="D47" s="91" t="s">
        <v>76</v>
      </c>
      <c r="E47" s="58" t="n">
        <v>0.251388888888889</v>
      </c>
      <c r="F47" s="67" t="n">
        <v>0.217071759259259</v>
      </c>
      <c r="G47" s="68" t="str">
        <f aca="false">"00:"&amp;G46&amp;":00"</f>
        <v>00:0:00</v>
      </c>
      <c r="H47" s="68" t="str">
        <f aca="false">"00:"&amp;H46&amp;":00"</f>
        <v>00:0:00</v>
      </c>
      <c r="I47" s="68" t="str">
        <f aca="false">"00:"&amp;I46&amp;":00"</f>
        <v>00:0:00</v>
      </c>
      <c r="J47" s="69" t="str">
        <f aca="false">"00:"&amp;J46&amp;":00"</f>
        <v>00:0:00</v>
      </c>
      <c r="K47" s="70" t="str">
        <f aca="false">"00:"&amp;K46&amp;":00"</f>
        <v>00:0:00</v>
      </c>
      <c r="L47" s="70" t="str">
        <f aca="false">"00:"&amp;L46&amp;":00"</f>
        <v>00:1:00</v>
      </c>
      <c r="M47" s="58" t="n">
        <v>0</v>
      </c>
      <c r="N47" s="59" t="n">
        <v>0</v>
      </c>
      <c r="O47" s="60"/>
      <c r="P47" s="61"/>
      <c r="Q47" s="62"/>
      <c r="R47" s="80"/>
      <c r="S47" s="63"/>
      <c r="T47" s="17"/>
      <c r="U47" s="64"/>
      <c r="V47" s="64"/>
      <c r="W47" s="64"/>
      <c r="X47" s="17"/>
      <c r="Y47" s="17"/>
      <c r="Z47" s="17"/>
      <c r="AA47" s="65"/>
    </row>
    <row r="48" customFormat="false" ht="12.75" hidden="false" customHeight="true" outlineLevel="0" collapsed="false">
      <c r="A48" s="49"/>
      <c r="B48" s="50"/>
      <c r="C48" s="50"/>
      <c r="D48" s="92" t="s">
        <v>54</v>
      </c>
      <c r="E48" s="72" t="n">
        <f aca="false">E47-E46-M47</f>
        <v>0.2375</v>
      </c>
      <c r="F48" s="73" t="n">
        <f aca="false">F47-F46</f>
        <v>0.0851273148148148</v>
      </c>
      <c r="G48" s="74" t="n">
        <v>0</v>
      </c>
      <c r="H48" s="75" t="n">
        <v>0</v>
      </c>
      <c r="I48" s="75" t="n">
        <v>0</v>
      </c>
      <c r="J48" s="76"/>
      <c r="K48" s="77"/>
      <c r="L48" s="77"/>
      <c r="M48" s="72"/>
      <c r="N48" s="78"/>
      <c r="O48" s="60"/>
      <c r="P48" s="61"/>
      <c r="Q48" s="62"/>
      <c r="R48" s="80"/>
      <c r="S48" s="63"/>
      <c r="T48" s="17"/>
      <c r="U48" s="64"/>
      <c r="V48" s="64"/>
      <c r="W48" s="64"/>
      <c r="X48" s="17"/>
      <c r="Y48" s="17"/>
      <c r="Z48" s="17"/>
      <c r="AA48" s="65"/>
    </row>
    <row r="49" customFormat="false" ht="12.75" hidden="false" customHeight="true" outlineLevel="0" collapsed="false">
      <c r="A49" s="49" t="n">
        <v>15</v>
      </c>
      <c r="B49" s="50" t="n">
        <v>13</v>
      </c>
      <c r="C49" s="50" t="s">
        <v>30</v>
      </c>
      <c r="D49" s="98" t="s">
        <v>77</v>
      </c>
      <c r="E49" s="52" t="n">
        <v>0.0416666666666667</v>
      </c>
      <c r="F49" s="53" t="n">
        <v>0.170833333333333</v>
      </c>
      <c r="G49" s="54" t="n">
        <v>0</v>
      </c>
      <c r="H49" s="55" t="n">
        <v>0</v>
      </c>
      <c r="I49" s="55" t="n">
        <v>0</v>
      </c>
      <c r="J49" s="56" t="n">
        <v>4</v>
      </c>
      <c r="K49" s="57" t="n">
        <v>0</v>
      </c>
      <c r="L49" s="57" t="n">
        <v>2</v>
      </c>
      <c r="M49" s="58"/>
      <c r="N49" s="59"/>
      <c r="O49" s="60" t="n">
        <f aca="false">(F50-F49)+(G50+H50+I50+J50+K50+L50+N50)-(G51+H51+I51)</f>
        <v>0.100405092592593</v>
      </c>
    </row>
    <row r="50" customFormat="false" ht="12.75" hidden="false" customHeight="true" outlineLevel="0" collapsed="false">
      <c r="A50" s="49"/>
      <c r="B50" s="50"/>
      <c r="C50" s="50"/>
      <c r="D50" s="98" t="s">
        <v>78</v>
      </c>
      <c r="E50" s="58" t="n">
        <v>0.299282407407407</v>
      </c>
      <c r="F50" s="67" t="n">
        <v>0.267071759259259</v>
      </c>
      <c r="G50" s="68" t="str">
        <f aca="false">"00:"&amp;G49&amp;":00"</f>
        <v>00:0:00</v>
      </c>
      <c r="H50" s="68" t="str">
        <f aca="false">"00:"&amp;H49&amp;":00"</f>
        <v>00:0:00</v>
      </c>
      <c r="I50" s="68" t="str">
        <f aca="false">"00:"&amp;I49&amp;":00"</f>
        <v>00:0:00</v>
      </c>
      <c r="J50" s="69" t="str">
        <f aca="false">"00:"&amp;J49&amp;":00"</f>
        <v>00:4:00</v>
      </c>
      <c r="K50" s="70" t="str">
        <f aca="false">"00:"&amp;K49&amp;":00"</f>
        <v>00:0:00</v>
      </c>
      <c r="L50" s="70" t="str">
        <f aca="false">"00:"&amp;L49&amp;":00"</f>
        <v>00:2:00</v>
      </c>
      <c r="M50" s="58" t="n">
        <v>0</v>
      </c>
      <c r="N50" s="59" t="n">
        <v>0</v>
      </c>
      <c r="O50" s="60"/>
    </row>
    <row r="51" customFormat="false" ht="12.75" hidden="false" customHeight="true" outlineLevel="0" collapsed="false">
      <c r="A51" s="49"/>
      <c r="B51" s="50"/>
      <c r="C51" s="50"/>
      <c r="D51" s="71" t="s">
        <v>42</v>
      </c>
      <c r="E51" s="72" t="n">
        <f aca="false">E50-E49-M50</f>
        <v>0.257615740740741</v>
      </c>
      <c r="F51" s="73" t="n">
        <f aca="false">F50-F49</f>
        <v>0.0962384259259259</v>
      </c>
      <c r="G51" s="74" t="n">
        <v>0</v>
      </c>
      <c r="H51" s="75" t="n">
        <v>0</v>
      </c>
      <c r="I51" s="75" t="n">
        <v>0</v>
      </c>
      <c r="J51" s="76"/>
      <c r="K51" s="77"/>
      <c r="L51" s="77"/>
      <c r="M51" s="72"/>
      <c r="N51" s="78"/>
      <c r="O51" s="60"/>
    </row>
    <row r="52" customFormat="false" ht="12.75" hidden="false" customHeight="true" outlineLevel="0" collapsed="false">
      <c r="A52" s="49" t="n">
        <v>16</v>
      </c>
      <c r="B52" s="50" t="n">
        <v>23</v>
      </c>
      <c r="C52" s="50" t="s">
        <v>30</v>
      </c>
      <c r="D52" s="102" t="s">
        <v>79</v>
      </c>
      <c r="E52" s="52" t="n">
        <v>0.0763888888888889</v>
      </c>
      <c r="F52" s="53" t="n">
        <v>0.215277777777778</v>
      </c>
      <c r="G52" s="54" t="n">
        <v>0</v>
      </c>
      <c r="H52" s="55" t="n">
        <v>20</v>
      </c>
      <c r="I52" s="55" t="n">
        <v>20</v>
      </c>
      <c r="J52" s="56" t="n">
        <v>0</v>
      </c>
      <c r="K52" s="57" t="n">
        <v>0</v>
      </c>
      <c r="L52" s="57" t="n">
        <v>1</v>
      </c>
      <c r="M52" s="58"/>
      <c r="N52" s="59"/>
      <c r="O52" s="60" t="n">
        <f aca="false">(F53-F52)+(G53+H53+I53+J53+K53+L53+N53)-(G54+H54+I54)</f>
        <v>0.122719907407407</v>
      </c>
      <c r="P52" s="61"/>
    </row>
    <row r="53" customFormat="false" ht="12.75" hidden="false" customHeight="true" outlineLevel="0" collapsed="false">
      <c r="A53" s="49"/>
      <c r="B53" s="50"/>
      <c r="C53" s="50"/>
      <c r="D53" s="102" t="s">
        <v>80</v>
      </c>
      <c r="E53" s="58" t="n">
        <v>0.348506944444444</v>
      </c>
      <c r="F53" s="67" t="n">
        <v>0.309525462962963</v>
      </c>
      <c r="G53" s="68" t="str">
        <f aca="false">"00:"&amp;G52&amp;":00"</f>
        <v>00:0:00</v>
      </c>
      <c r="H53" s="68" t="str">
        <f aca="false">"00:"&amp;H52&amp;":00"</f>
        <v>00:20:00</v>
      </c>
      <c r="I53" s="68" t="str">
        <f aca="false">"00:"&amp;I52&amp;":00"</f>
        <v>00:20:00</v>
      </c>
      <c r="J53" s="69" t="str">
        <f aca="false">"00:"&amp;J52&amp;":00"</f>
        <v>00:0:00</v>
      </c>
      <c r="K53" s="70" t="str">
        <f aca="false">"00:"&amp;K52&amp;":00"</f>
        <v>00:0:00</v>
      </c>
      <c r="L53" s="70" t="str">
        <f aca="false">"00:"&amp;L52&amp;":00"</f>
        <v>00:1:00</v>
      </c>
      <c r="M53" s="58" t="n">
        <v>0</v>
      </c>
      <c r="N53" s="59" t="n">
        <v>0</v>
      </c>
      <c r="O53" s="60"/>
      <c r="P53" s="61"/>
    </row>
    <row r="54" customFormat="false" ht="12.75" hidden="false" customHeight="true" outlineLevel="0" collapsed="false">
      <c r="A54" s="49"/>
      <c r="B54" s="50"/>
      <c r="C54" s="50"/>
      <c r="D54" s="103" t="s">
        <v>81</v>
      </c>
      <c r="E54" s="72" t="n">
        <f aca="false">E53-E52-M53</f>
        <v>0.272118055555556</v>
      </c>
      <c r="F54" s="73" t="n">
        <f aca="false">F53-F52</f>
        <v>0.0942476851851852</v>
      </c>
      <c r="G54" s="74" t="n">
        <v>0</v>
      </c>
      <c r="H54" s="75" t="n">
        <v>0</v>
      </c>
      <c r="I54" s="75" t="n">
        <v>0</v>
      </c>
      <c r="J54" s="76"/>
      <c r="K54" s="77"/>
      <c r="L54" s="77"/>
      <c r="M54" s="72"/>
      <c r="N54" s="78"/>
      <c r="O54" s="60"/>
      <c r="P54" s="61"/>
    </row>
    <row r="55" customFormat="false" ht="12.75" hidden="false" customHeight="true" outlineLevel="0" collapsed="false">
      <c r="A55" s="49" t="s">
        <v>82</v>
      </c>
      <c r="B55" s="104" t="n">
        <v>11</v>
      </c>
      <c r="C55" s="50" t="s">
        <v>30</v>
      </c>
      <c r="D55" s="90" t="s">
        <v>83</v>
      </c>
      <c r="E55" s="52" t="n">
        <v>0.0347222222222222</v>
      </c>
      <c r="F55" s="105" t="n">
        <v>0.1375</v>
      </c>
      <c r="G55" s="54" t="n">
        <v>0</v>
      </c>
      <c r="H55" s="55" t="n">
        <v>0</v>
      </c>
      <c r="I55" s="55" t="n">
        <v>20</v>
      </c>
      <c r="J55" s="56" t="n">
        <v>2</v>
      </c>
      <c r="K55" s="57" t="n">
        <v>0</v>
      </c>
      <c r="L55" s="57" t="n">
        <v>0</v>
      </c>
      <c r="M55" s="58"/>
      <c r="N55" s="59"/>
      <c r="O55" s="60" t="n">
        <f aca="false">(F56-F55)+(G56+H56+I56+J56+K56+L56+N56)-(G57+H57+I57)</f>
        <v>0.0883680555555556</v>
      </c>
      <c r="P55" s="61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2.75" hidden="false" customHeight="true" outlineLevel="0" collapsed="false">
      <c r="A56" s="49"/>
      <c r="B56" s="104"/>
      <c r="C56" s="50"/>
      <c r="D56" s="91" t="s">
        <v>84</v>
      </c>
      <c r="E56" s="58" t="n">
        <v>0.272916666666667</v>
      </c>
      <c r="F56" s="67" t="n">
        <v>0.210590277777778</v>
      </c>
      <c r="G56" s="68" t="str">
        <f aca="false">"00:"&amp;G55&amp;":00"</f>
        <v>00:0:00</v>
      </c>
      <c r="H56" s="68" t="str">
        <f aca="false">"00:"&amp;H55&amp;":00"</f>
        <v>00:0:00</v>
      </c>
      <c r="I56" s="68" t="str">
        <f aca="false">"00:"&amp;I55&amp;":00"</f>
        <v>00:20:00</v>
      </c>
      <c r="J56" s="69" t="str">
        <f aca="false">"00:"&amp;J55&amp;":00"</f>
        <v>00:2:00</v>
      </c>
      <c r="K56" s="70" t="str">
        <f aca="false">"00:"&amp;K55&amp;":00"</f>
        <v>00:0:00</v>
      </c>
      <c r="L56" s="70" t="str">
        <f aca="false">"00:"&amp;L55&amp;":00"</f>
        <v>00:0:00</v>
      </c>
      <c r="M56" s="58" t="n">
        <v>0</v>
      </c>
      <c r="N56" s="59" t="n">
        <v>0</v>
      </c>
      <c r="O56" s="60"/>
      <c r="P56" s="61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2.75" hidden="false" customHeight="true" outlineLevel="0" collapsed="false">
      <c r="A57" s="49"/>
      <c r="B57" s="104"/>
      <c r="C57" s="50"/>
      <c r="D57" s="106" t="s">
        <v>85</v>
      </c>
      <c r="E57" s="72" t="n">
        <f aca="false">E56-E55-M56</f>
        <v>0.238194444444444</v>
      </c>
      <c r="F57" s="73" t="n">
        <f aca="false">F56-F55</f>
        <v>0.0730902777777778</v>
      </c>
      <c r="G57" s="74" t="n">
        <v>0</v>
      </c>
      <c r="H57" s="75" t="n">
        <v>0</v>
      </c>
      <c r="I57" s="75" t="n">
        <v>0</v>
      </c>
      <c r="J57" s="76"/>
      <c r="K57" s="77"/>
      <c r="L57" s="77"/>
      <c r="M57" s="72"/>
      <c r="N57" s="78"/>
      <c r="O57" s="60"/>
      <c r="P57" s="61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</row>
  </sheetData>
  <mergeCells count="74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  <mergeCell ref="A22:A24"/>
    <mergeCell ref="B22:B24"/>
    <mergeCell ref="C22:C24"/>
    <mergeCell ref="O22:O24"/>
    <mergeCell ref="A25:A27"/>
    <mergeCell ref="B25:B27"/>
    <mergeCell ref="C25:C27"/>
    <mergeCell ref="O25:O27"/>
    <mergeCell ref="A28:A30"/>
    <mergeCell ref="B28:B30"/>
    <mergeCell ref="C28:C30"/>
    <mergeCell ref="O28:O30"/>
    <mergeCell ref="A31:A33"/>
    <mergeCell ref="B31:B33"/>
    <mergeCell ref="C31:C33"/>
    <mergeCell ref="O31:O33"/>
    <mergeCell ref="A34:A36"/>
    <mergeCell ref="B34:B36"/>
    <mergeCell ref="C34:C36"/>
    <mergeCell ref="O34:O36"/>
    <mergeCell ref="A37:A39"/>
    <mergeCell ref="B37:B39"/>
    <mergeCell ref="C37:C39"/>
    <mergeCell ref="O37:O39"/>
    <mergeCell ref="A40:A42"/>
    <mergeCell ref="B40:B42"/>
    <mergeCell ref="C40:C42"/>
    <mergeCell ref="O40:O42"/>
    <mergeCell ref="A43:A45"/>
    <mergeCell ref="B43:B45"/>
    <mergeCell ref="C43:C45"/>
    <mergeCell ref="O43:O45"/>
    <mergeCell ref="A46:A48"/>
    <mergeCell ref="B46:B48"/>
    <mergeCell ref="C46:C48"/>
    <mergeCell ref="O46:O48"/>
    <mergeCell ref="A49:A51"/>
    <mergeCell ref="B49:B51"/>
    <mergeCell ref="C49:C51"/>
    <mergeCell ref="O49:O51"/>
    <mergeCell ref="A52:A54"/>
    <mergeCell ref="B52:B54"/>
    <mergeCell ref="C52:C54"/>
    <mergeCell ref="O52:O54"/>
    <mergeCell ref="A55:A57"/>
    <mergeCell ref="B55:B57"/>
    <mergeCell ref="C55:C57"/>
    <mergeCell ref="O55:O5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8.33"/>
    <col collapsed="false" customWidth="true" hidden="false" outlineLevel="0" max="3" min="3" style="0" width="4.33"/>
    <col collapsed="false" customWidth="true" hidden="false" outlineLevel="0" max="4" min="4" style="0" width="28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10" min="7" style="0" width="10.1"/>
    <col collapsed="false" customWidth="true" hidden="false" outlineLevel="0" max="13" min="11" style="0" width="11.1"/>
    <col collapsed="false" customWidth="true" hidden="false" outlineLevel="0" max="14" min="14" style="6" width="11.1"/>
    <col collapsed="false" customWidth="true" hidden="false" outlineLevel="0" max="15" min="15" style="0" width="13.66"/>
    <col collapsed="false" customWidth="true" hidden="false" outlineLevel="0" max="16" min="16" style="7" width="11.66"/>
  </cols>
  <sheetData>
    <row r="1" s="11" customFormat="true" ht="30" hidden="false" customHeight="false" outlineLevel="0" collapsed="false">
      <c r="A1" s="8" t="s">
        <v>3</v>
      </c>
      <c r="B1" s="8"/>
      <c r="C1" s="8"/>
      <c r="D1" s="9"/>
      <c r="E1" s="9"/>
      <c r="F1" s="9"/>
      <c r="G1" s="9"/>
      <c r="H1" s="9"/>
      <c r="I1" s="9"/>
      <c r="J1" s="9"/>
      <c r="K1" s="10"/>
      <c r="N1" s="12" t="s">
        <v>4</v>
      </c>
      <c r="O1" s="12" t="s">
        <v>5</v>
      </c>
      <c r="P1" s="13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.75" hidden="false" customHeight="true" outlineLevel="0" collapsed="false">
      <c r="N2" s="15" t="n">
        <v>0.25</v>
      </c>
      <c r="O2" s="16" t="n">
        <v>0.260416666666667</v>
      </c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9</v>
      </c>
      <c r="E3" s="22" t="s">
        <v>10</v>
      </c>
      <c r="F3" s="23" t="s">
        <v>11</v>
      </c>
      <c r="G3" s="24" t="s">
        <v>12</v>
      </c>
      <c r="H3" s="24" t="s">
        <v>13</v>
      </c>
      <c r="I3" s="24" t="s">
        <v>14</v>
      </c>
      <c r="J3" s="25" t="s">
        <v>15</v>
      </c>
      <c r="K3" s="26" t="s">
        <v>16</v>
      </c>
      <c r="L3" s="27" t="s">
        <v>17</v>
      </c>
      <c r="M3" s="28"/>
      <c r="N3" s="29"/>
      <c r="O3" s="30" t="s">
        <v>18</v>
      </c>
      <c r="P3" s="31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8"/>
      <c r="B4" s="19"/>
      <c r="C4" s="20"/>
      <c r="D4" s="32" t="s">
        <v>19</v>
      </c>
      <c r="E4" s="33" t="s">
        <v>20</v>
      </c>
      <c r="F4" s="34" t="s">
        <v>20</v>
      </c>
      <c r="G4" s="35" t="s">
        <v>21</v>
      </c>
      <c r="H4" s="35" t="s">
        <v>21</v>
      </c>
      <c r="I4" s="35" t="s">
        <v>21</v>
      </c>
      <c r="J4" s="36" t="s">
        <v>21</v>
      </c>
      <c r="K4" s="37" t="s">
        <v>21</v>
      </c>
      <c r="L4" s="38" t="s">
        <v>21</v>
      </c>
      <c r="M4" s="39" t="s">
        <v>22</v>
      </c>
      <c r="N4" s="40" t="s">
        <v>23</v>
      </c>
      <c r="O4" s="30"/>
      <c r="P4" s="41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8"/>
      <c r="B5" s="19"/>
      <c r="C5" s="20"/>
      <c r="D5" s="32" t="s">
        <v>24</v>
      </c>
      <c r="E5" s="33" t="s">
        <v>25</v>
      </c>
      <c r="F5" s="34" t="s">
        <v>25</v>
      </c>
      <c r="G5" s="35" t="s">
        <v>26</v>
      </c>
      <c r="H5" s="35" t="s">
        <v>26</v>
      </c>
      <c r="I5" s="35" t="s">
        <v>26</v>
      </c>
      <c r="J5" s="36" t="s">
        <v>26</v>
      </c>
      <c r="K5" s="37" t="s">
        <v>26</v>
      </c>
      <c r="L5" s="38" t="s">
        <v>26</v>
      </c>
      <c r="M5" s="39"/>
      <c r="N5" s="40" t="s">
        <v>27</v>
      </c>
      <c r="O5" s="30"/>
      <c r="P5" s="4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8"/>
      <c r="B6" s="19"/>
      <c r="C6" s="20"/>
      <c r="D6" s="42" t="s">
        <v>28</v>
      </c>
      <c r="E6" s="43"/>
      <c r="F6" s="44"/>
      <c r="G6" s="45"/>
      <c r="H6" s="45" t="s">
        <v>29</v>
      </c>
      <c r="I6" s="45" t="s">
        <v>29</v>
      </c>
      <c r="J6" s="46"/>
      <c r="K6" s="47"/>
      <c r="L6" s="38"/>
      <c r="M6" s="39"/>
      <c r="N6" s="40"/>
      <c r="O6" s="30"/>
      <c r="P6" s="48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49" t="n">
        <v>1</v>
      </c>
      <c r="B7" s="50" t="n">
        <v>8</v>
      </c>
      <c r="C7" s="50" t="s">
        <v>37</v>
      </c>
      <c r="D7" s="84" t="s">
        <v>38</v>
      </c>
      <c r="E7" s="52" t="n">
        <v>0.0243055555555556</v>
      </c>
      <c r="F7" s="53" t="n">
        <v>0.155555555555556</v>
      </c>
      <c r="G7" s="54" t="n">
        <v>0</v>
      </c>
      <c r="H7" s="55" t="n">
        <v>0</v>
      </c>
      <c r="I7" s="55" t="n">
        <v>0</v>
      </c>
      <c r="J7" s="56" t="n">
        <v>0</v>
      </c>
      <c r="K7" s="57" t="n">
        <v>0</v>
      </c>
      <c r="L7" s="57" t="n">
        <v>0</v>
      </c>
      <c r="M7" s="58"/>
      <c r="N7" s="59"/>
      <c r="O7" s="60" t="n">
        <f aca="false">(F8-F7)+(G8+H8+I8+J8+K8+L8+N8)-(G9+H9+I9)</f>
        <v>0.0395138888888889</v>
      </c>
      <c r="P7" s="61"/>
    </row>
    <row r="8" customFormat="false" ht="12.75" hidden="false" customHeight="true" outlineLevel="0" collapsed="false">
      <c r="A8" s="49"/>
      <c r="B8" s="50"/>
      <c r="C8" s="50"/>
      <c r="D8" s="66" t="s">
        <v>39</v>
      </c>
      <c r="E8" s="58" t="n">
        <v>0.262905092592593</v>
      </c>
      <c r="F8" s="67" t="n">
        <v>0.199236111111111</v>
      </c>
      <c r="G8" s="68" t="str">
        <f aca="false">"00:"&amp;G7&amp;":00"</f>
        <v>00:0:00</v>
      </c>
      <c r="H8" s="68" t="str">
        <f aca="false">"00:"&amp;H7&amp;":00"</f>
        <v>00:0:00</v>
      </c>
      <c r="I8" s="68" t="str">
        <f aca="false">"00:"&amp;I7&amp;":00"</f>
        <v>00:0:00</v>
      </c>
      <c r="J8" s="69" t="str">
        <f aca="false">"00:"&amp;J7&amp;":00"</f>
        <v>00:0:00</v>
      </c>
      <c r="K8" s="70" t="str">
        <f aca="false">"00:"&amp;K7&amp;":00"</f>
        <v>00:0:00</v>
      </c>
      <c r="L8" s="70" t="str">
        <f aca="false">"00:"&amp;L7&amp;":00"</f>
        <v>00:0:00</v>
      </c>
      <c r="M8" s="58" t="n">
        <v>0</v>
      </c>
      <c r="N8" s="59" t="n">
        <v>0</v>
      </c>
      <c r="O8" s="60"/>
      <c r="P8" s="61"/>
    </row>
    <row r="9" customFormat="false" ht="12.75" hidden="false" customHeight="true" outlineLevel="0" collapsed="false">
      <c r="A9" s="49"/>
      <c r="B9" s="50"/>
      <c r="C9" s="50"/>
      <c r="D9" s="71" t="s">
        <v>33</v>
      </c>
      <c r="E9" s="72" t="n">
        <f aca="false">E8-E7-M8</f>
        <v>0.238599537037037</v>
      </c>
      <c r="F9" s="73" t="n">
        <f aca="false">F8-F7</f>
        <v>0.0436805555555556</v>
      </c>
      <c r="G9" s="74" t="n">
        <v>0</v>
      </c>
      <c r="H9" s="75" t="n">
        <v>0.00416666666666667</v>
      </c>
      <c r="I9" s="75" t="n">
        <v>0</v>
      </c>
      <c r="J9" s="76"/>
      <c r="K9" s="77"/>
      <c r="L9" s="77"/>
      <c r="M9" s="72"/>
      <c r="N9" s="78"/>
      <c r="O9" s="60"/>
      <c r="P9" s="61"/>
    </row>
    <row r="10" customFormat="false" ht="12.75" hidden="false" customHeight="true" outlineLevel="0" collapsed="false">
      <c r="A10" s="49" t="n">
        <v>2</v>
      </c>
      <c r="B10" s="50" t="n">
        <v>16</v>
      </c>
      <c r="C10" s="50" t="s">
        <v>37</v>
      </c>
      <c r="D10" s="90" t="s">
        <v>45</v>
      </c>
      <c r="E10" s="52" t="n">
        <v>0.0520833333333333</v>
      </c>
      <c r="F10" s="53" t="n">
        <v>0.18125</v>
      </c>
      <c r="G10" s="54" t="n">
        <v>0</v>
      </c>
      <c r="H10" s="55" t="n">
        <v>0</v>
      </c>
      <c r="I10" s="55" t="n">
        <v>0</v>
      </c>
      <c r="J10" s="56" t="n">
        <v>0</v>
      </c>
      <c r="K10" s="57" t="n">
        <v>0</v>
      </c>
      <c r="L10" s="57" t="n">
        <v>1</v>
      </c>
      <c r="M10" s="58"/>
      <c r="N10" s="59"/>
      <c r="O10" s="60" t="n">
        <f aca="false">(F11-F10)+(G11+H11+I11+J11+K11+L11+N11)-(G12+H12+I12)</f>
        <v>0.0467476851851852</v>
      </c>
    </row>
    <row r="11" customFormat="false" ht="12.75" hidden="false" customHeight="true" outlineLevel="0" collapsed="false">
      <c r="A11" s="49"/>
      <c r="B11" s="50"/>
      <c r="C11" s="50"/>
      <c r="D11" s="91" t="s">
        <v>46</v>
      </c>
      <c r="E11" s="58" t="n">
        <v>0.284189814814815</v>
      </c>
      <c r="F11" s="67" t="n">
        <v>0.227303240740741</v>
      </c>
      <c r="G11" s="68" t="str">
        <f aca="false">"00:"&amp;G10&amp;":00"</f>
        <v>00:0:00</v>
      </c>
      <c r="H11" s="68" t="str">
        <f aca="false">"00:"&amp;H10&amp;":00"</f>
        <v>00:0:00</v>
      </c>
      <c r="I11" s="68" t="str">
        <f aca="false">"00:"&amp;I10&amp;":00"</f>
        <v>00:0:00</v>
      </c>
      <c r="J11" s="69" t="str">
        <f aca="false">"00:"&amp;J10&amp;":00"</f>
        <v>00:0:00</v>
      </c>
      <c r="K11" s="70" t="str">
        <f aca="false">"00:"&amp;K10&amp;":00"</f>
        <v>00:0:00</v>
      </c>
      <c r="L11" s="70" t="str">
        <f aca="false">"00:"&amp;L10&amp;":00"</f>
        <v>00:1:00</v>
      </c>
      <c r="M11" s="58" t="n">
        <v>0</v>
      </c>
      <c r="N11" s="59" t="n">
        <v>0</v>
      </c>
      <c r="O11" s="60"/>
    </row>
    <row r="12" customFormat="false" ht="12.75" hidden="false" customHeight="true" outlineLevel="0" collapsed="false">
      <c r="A12" s="49"/>
      <c r="B12" s="50"/>
      <c r="C12" s="50"/>
      <c r="D12" s="92" t="s">
        <v>33</v>
      </c>
      <c r="E12" s="72" t="n">
        <f aca="false">E11-E10-M11</f>
        <v>0.232106481481481</v>
      </c>
      <c r="F12" s="73" t="n">
        <f aca="false">F11-F10</f>
        <v>0.0460532407407407</v>
      </c>
      <c r="G12" s="74" t="n">
        <v>0</v>
      </c>
      <c r="H12" s="75" t="n">
        <v>0</v>
      </c>
      <c r="I12" s="75" t="n">
        <v>0</v>
      </c>
      <c r="J12" s="76"/>
      <c r="K12" s="77"/>
      <c r="L12" s="77"/>
      <c r="M12" s="72"/>
      <c r="N12" s="78"/>
      <c r="O12" s="60"/>
    </row>
    <row r="13" customFormat="false" ht="12.75" hidden="false" customHeight="true" outlineLevel="0" collapsed="false">
      <c r="A13" s="49" t="n">
        <v>3</v>
      </c>
      <c r="B13" s="50" t="n">
        <v>18</v>
      </c>
      <c r="C13" s="50" t="s">
        <v>37</v>
      </c>
      <c r="D13" s="51" t="s">
        <v>47</v>
      </c>
      <c r="E13" s="52" t="n">
        <v>0.0590277777777778</v>
      </c>
      <c r="F13" s="53" t="n">
        <v>0.179166666666667</v>
      </c>
      <c r="G13" s="54" t="n">
        <v>0</v>
      </c>
      <c r="H13" s="55" t="n">
        <v>0</v>
      </c>
      <c r="I13" s="55" t="n">
        <v>0</v>
      </c>
      <c r="J13" s="56" t="n">
        <v>0</v>
      </c>
      <c r="K13" s="57" t="n">
        <v>0</v>
      </c>
      <c r="L13" s="57" t="n">
        <v>0</v>
      </c>
      <c r="M13" s="58"/>
      <c r="N13" s="59"/>
      <c r="O13" s="60" t="n">
        <f aca="false">(F14-F13)+(G14+H14+I14+J14+K14+L14+N14)-(G15+H15+I15)</f>
        <v>0.0507175925925926</v>
      </c>
      <c r="P13" s="61"/>
      <c r="Q13" s="62"/>
      <c r="R13" s="80"/>
      <c r="S13" s="63"/>
      <c r="T13" s="17"/>
      <c r="U13" s="64"/>
      <c r="V13" s="64"/>
      <c r="W13" s="64"/>
      <c r="X13" s="17"/>
      <c r="Y13" s="17"/>
      <c r="Z13" s="17"/>
      <c r="AA13" s="65"/>
    </row>
    <row r="14" customFormat="false" ht="12.75" hidden="false" customHeight="true" outlineLevel="0" collapsed="false">
      <c r="A14" s="49"/>
      <c r="B14" s="50"/>
      <c r="C14" s="50"/>
      <c r="D14" s="93" t="s">
        <v>48</v>
      </c>
      <c r="E14" s="58" t="n">
        <v>0.278391203703704</v>
      </c>
      <c r="F14" s="67" t="n">
        <v>0.229884259259259</v>
      </c>
      <c r="G14" s="68" t="str">
        <f aca="false">"00:"&amp;G13&amp;":00"</f>
        <v>00:0:00</v>
      </c>
      <c r="H14" s="68" t="str">
        <f aca="false">"00:"&amp;H13&amp;":00"</f>
        <v>00:0:00</v>
      </c>
      <c r="I14" s="68" t="str">
        <f aca="false">"00:"&amp;I13&amp;":00"</f>
        <v>00:0:00</v>
      </c>
      <c r="J14" s="69" t="str">
        <f aca="false">"00:"&amp;J13&amp;":00"</f>
        <v>00:0:00</v>
      </c>
      <c r="K14" s="70" t="str">
        <f aca="false">"00:"&amp;K13&amp;":00"</f>
        <v>00:0:00</v>
      </c>
      <c r="L14" s="70" t="str">
        <f aca="false">"00:"&amp;L13&amp;":00"</f>
        <v>00:0:00</v>
      </c>
      <c r="M14" s="58" t="n">
        <v>0</v>
      </c>
      <c r="N14" s="59" t="n">
        <v>0</v>
      </c>
      <c r="O14" s="60"/>
      <c r="P14" s="61"/>
      <c r="Q14" s="62"/>
      <c r="R14" s="80"/>
      <c r="S14" s="63"/>
      <c r="T14" s="17"/>
      <c r="U14" s="64"/>
      <c r="V14" s="64"/>
      <c r="W14" s="64"/>
      <c r="X14" s="17"/>
      <c r="Y14" s="17"/>
      <c r="Z14" s="17"/>
      <c r="AA14" s="65"/>
    </row>
    <row r="15" customFormat="false" ht="12.75" hidden="false" customHeight="true" outlineLevel="0" collapsed="false">
      <c r="A15" s="49"/>
      <c r="B15" s="50"/>
      <c r="C15" s="50"/>
      <c r="D15" s="71" t="s">
        <v>49</v>
      </c>
      <c r="E15" s="72" t="n">
        <f aca="false">E14-E13-M14</f>
        <v>0.219363425925926</v>
      </c>
      <c r="F15" s="73" t="n">
        <f aca="false">F14-F13</f>
        <v>0.0507175925925926</v>
      </c>
      <c r="G15" s="74" t="n">
        <v>0</v>
      </c>
      <c r="H15" s="75" t="n">
        <v>0</v>
      </c>
      <c r="I15" s="75" t="n">
        <v>0</v>
      </c>
      <c r="J15" s="76"/>
      <c r="K15" s="77"/>
      <c r="L15" s="77"/>
      <c r="M15" s="72"/>
      <c r="N15" s="78"/>
      <c r="O15" s="60"/>
      <c r="P15" s="61"/>
      <c r="Q15" s="62"/>
      <c r="R15" s="80"/>
      <c r="S15" s="63"/>
      <c r="T15" s="17"/>
      <c r="U15" s="64"/>
      <c r="V15" s="64"/>
      <c r="W15" s="64"/>
      <c r="X15" s="17"/>
      <c r="Y15" s="17"/>
      <c r="Z15" s="17"/>
      <c r="AA15" s="65"/>
    </row>
    <row r="16" customFormat="false" ht="12.75" hidden="false" customHeight="true" outlineLevel="0" collapsed="false">
      <c r="A16" s="49" t="n">
        <v>4</v>
      </c>
      <c r="B16" s="50" t="n">
        <v>22</v>
      </c>
      <c r="C16" s="50" t="s">
        <v>37</v>
      </c>
      <c r="D16" s="79" t="s">
        <v>50</v>
      </c>
      <c r="E16" s="52" t="n">
        <v>0.0729166666666667</v>
      </c>
      <c r="F16" s="53" t="n">
        <v>0.197916666666667</v>
      </c>
      <c r="G16" s="54" t="n">
        <v>0</v>
      </c>
      <c r="H16" s="55" t="n">
        <v>0</v>
      </c>
      <c r="I16" s="55" t="n">
        <v>0</v>
      </c>
      <c r="J16" s="56" t="n">
        <v>0</v>
      </c>
      <c r="K16" s="57" t="n">
        <v>0</v>
      </c>
      <c r="L16" s="57" t="n">
        <v>1</v>
      </c>
      <c r="M16" s="58"/>
      <c r="N16" s="59"/>
      <c r="O16" s="60" t="n">
        <f aca="false">(F17-F16)+(G17+H17+I17+J17+K17+L17+N17)-(G18+H18+I18)</f>
        <v>0.0525115740740741</v>
      </c>
      <c r="P16" s="61"/>
      <c r="Q16" s="62"/>
      <c r="R16" s="80"/>
      <c r="S16" s="63"/>
      <c r="T16" s="17"/>
      <c r="U16" s="64"/>
      <c r="V16" s="64"/>
      <c r="W16" s="64"/>
      <c r="X16" s="17"/>
      <c r="Y16" s="17"/>
      <c r="Z16" s="17"/>
      <c r="AA16" s="65"/>
    </row>
    <row r="17" customFormat="false" ht="12.75" hidden="false" customHeight="true" outlineLevel="0" collapsed="false">
      <c r="A17" s="49"/>
      <c r="B17" s="50"/>
      <c r="C17" s="50"/>
      <c r="D17" s="7" t="s">
        <v>51</v>
      </c>
      <c r="E17" s="58" t="n">
        <v>0.308009259259259</v>
      </c>
      <c r="F17" s="67" t="n">
        <v>0.249733796296296</v>
      </c>
      <c r="G17" s="68" t="str">
        <f aca="false">"00:"&amp;G16&amp;":00"</f>
        <v>00:0:00</v>
      </c>
      <c r="H17" s="68" t="str">
        <f aca="false">"00:"&amp;H16&amp;":00"</f>
        <v>00:0:00</v>
      </c>
      <c r="I17" s="68" t="str">
        <f aca="false">"00:"&amp;I16&amp;":00"</f>
        <v>00:0:00</v>
      </c>
      <c r="J17" s="69" t="str">
        <f aca="false">"00:"&amp;J16&amp;":00"</f>
        <v>00:0:00</v>
      </c>
      <c r="K17" s="70" t="str">
        <f aca="false">"00:"&amp;K16&amp;":00"</f>
        <v>00:0:00</v>
      </c>
      <c r="L17" s="70" t="str">
        <f aca="false">"00:"&amp;L16&amp;":00"</f>
        <v>00:1:00</v>
      </c>
      <c r="M17" s="58" t="n">
        <v>0</v>
      </c>
      <c r="N17" s="59" t="n">
        <v>0</v>
      </c>
      <c r="O17" s="60"/>
      <c r="P17" s="61"/>
      <c r="Q17" s="62"/>
      <c r="R17" s="80"/>
      <c r="S17" s="63"/>
      <c r="T17" s="17"/>
      <c r="U17" s="64"/>
      <c r="V17" s="64"/>
      <c r="W17" s="64"/>
      <c r="X17" s="17"/>
      <c r="Y17" s="17"/>
      <c r="Z17" s="17"/>
      <c r="AA17" s="65"/>
    </row>
    <row r="18" customFormat="false" ht="12.75" hidden="false" customHeight="true" outlineLevel="0" collapsed="false">
      <c r="A18" s="49"/>
      <c r="B18" s="50"/>
      <c r="C18" s="50"/>
      <c r="D18" s="94" t="s">
        <v>36</v>
      </c>
      <c r="E18" s="72" t="n">
        <f aca="false">E17-E16-M17</f>
        <v>0.235092592592593</v>
      </c>
      <c r="F18" s="73" t="n">
        <f aca="false">F17-F16</f>
        <v>0.0518171296296296</v>
      </c>
      <c r="G18" s="74" t="n">
        <v>0</v>
      </c>
      <c r="H18" s="75" t="n">
        <v>0</v>
      </c>
      <c r="I18" s="75" t="n">
        <v>0</v>
      </c>
      <c r="J18" s="76"/>
      <c r="K18" s="77"/>
      <c r="L18" s="77"/>
      <c r="M18" s="72"/>
      <c r="N18" s="78"/>
      <c r="O18" s="60"/>
      <c r="P18" s="61"/>
      <c r="Q18" s="62"/>
      <c r="R18" s="80"/>
      <c r="S18" s="63"/>
      <c r="T18" s="17"/>
      <c r="U18" s="64"/>
      <c r="V18" s="64"/>
      <c r="W18" s="64"/>
      <c r="X18" s="17"/>
      <c r="Y18" s="17"/>
      <c r="Z18" s="17"/>
      <c r="AA18" s="65"/>
    </row>
    <row r="19" customFormat="false" ht="12.75" hidden="false" customHeight="true" outlineLevel="0" collapsed="false">
      <c r="A19" s="49" t="n">
        <v>5</v>
      </c>
      <c r="B19" s="50" t="n">
        <v>17</v>
      </c>
      <c r="C19" s="50" t="s">
        <v>37</v>
      </c>
      <c r="D19" s="102" t="s">
        <v>73</v>
      </c>
      <c r="E19" s="52" t="n">
        <v>0.0555555555555556</v>
      </c>
      <c r="F19" s="53" t="n">
        <v>0.1875</v>
      </c>
      <c r="G19" s="54" t="n">
        <v>0</v>
      </c>
      <c r="H19" s="55" t="n">
        <v>0</v>
      </c>
      <c r="I19" s="55" t="n">
        <v>0</v>
      </c>
      <c r="J19" s="56" t="n">
        <v>4</v>
      </c>
      <c r="K19" s="57" t="n">
        <v>0</v>
      </c>
      <c r="L19" s="57" t="n">
        <v>4</v>
      </c>
      <c r="M19" s="58"/>
      <c r="N19" s="59"/>
      <c r="O19" s="60" t="n">
        <f aca="false">(F20-F19)+(G20+H20+I20+J20+K20+L20+N20)-(G21+H21+I21)</f>
        <v>0.0826388888888889</v>
      </c>
    </row>
    <row r="20" customFormat="false" ht="12.75" hidden="false" customHeight="true" outlineLevel="0" collapsed="false">
      <c r="A20" s="49"/>
      <c r="B20" s="50"/>
      <c r="C20" s="50"/>
      <c r="D20" s="102" t="s">
        <v>74</v>
      </c>
      <c r="E20" s="58" t="n">
        <v>0.305300925925926</v>
      </c>
      <c r="F20" s="67" t="n">
        <v>0.264583333333333</v>
      </c>
      <c r="G20" s="68" t="str">
        <f aca="false">"00:"&amp;G19&amp;":00"</f>
        <v>00:0:00</v>
      </c>
      <c r="H20" s="68" t="str">
        <f aca="false">"00:"&amp;H19&amp;":00"</f>
        <v>00:0:00</v>
      </c>
      <c r="I20" s="68" t="str">
        <f aca="false">"00:"&amp;I19&amp;":00"</f>
        <v>00:0:00</v>
      </c>
      <c r="J20" s="69" t="str">
        <f aca="false">"00:"&amp;J19&amp;":00"</f>
        <v>00:4:00</v>
      </c>
      <c r="K20" s="70" t="str">
        <f aca="false">"00:"&amp;K19&amp;":00"</f>
        <v>00:0:00</v>
      </c>
      <c r="L20" s="70" t="str">
        <f aca="false">"00:"&amp;L19&amp;":00"</f>
        <v>00:4:00</v>
      </c>
      <c r="M20" s="58" t="n">
        <v>0</v>
      </c>
      <c r="N20" s="59" t="n">
        <v>0</v>
      </c>
      <c r="O20" s="60"/>
    </row>
    <row r="21" customFormat="false" ht="12.75" hidden="false" customHeight="true" outlineLevel="0" collapsed="false">
      <c r="A21" s="49"/>
      <c r="B21" s="50"/>
      <c r="C21" s="50"/>
      <c r="D21" s="103" t="s">
        <v>54</v>
      </c>
      <c r="E21" s="72" t="n">
        <f aca="false">E20-E19-M20</f>
        <v>0.24974537037037</v>
      </c>
      <c r="F21" s="73" t="n">
        <f aca="false">F20-F19</f>
        <v>0.0770833333333333</v>
      </c>
      <c r="G21" s="74" t="n">
        <v>0</v>
      </c>
      <c r="H21" s="75" t="n">
        <v>0</v>
      </c>
      <c r="I21" s="75" t="n">
        <v>0</v>
      </c>
      <c r="J21" s="76"/>
      <c r="K21" s="77"/>
      <c r="L21" s="77"/>
      <c r="M21" s="72"/>
      <c r="N21" s="78"/>
      <c r="O21" s="60"/>
    </row>
  </sheetData>
  <mergeCells count="26">
    <mergeCell ref="A3:A6"/>
    <mergeCell ref="B3:B6"/>
    <mergeCell ref="C3:C6"/>
    <mergeCell ref="O3:O6"/>
    <mergeCell ref="M4:M6"/>
    <mergeCell ref="N4:N6"/>
    <mergeCell ref="A7:A9"/>
    <mergeCell ref="B7:B9"/>
    <mergeCell ref="C7:C9"/>
    <mergeCell ref="O7:O9"/>
    <mergeCell ref="A10:A12"/>
    <mergeCell ref="B10:B12"/>
    <mergeCell ref="C10:C12"/>
    <mergeCell ref="O10:O12"/>
    <mergeCell ref="A13:A15"/>
    <mergeCell ref="B13:B15"/>
    <mergeCell ref="C13:C15"/>
    <mergeCell ref="O13:O15"/>
    <mergeCell ref="A16:A18"/>
    <mergeCell ref="B16:B18"/>
    <mergeCell ref="C16:C18"/>
    <mergeCell ref="O16:O18"/>
    <mergeCell ref="A19:A21"/>
    <mergeCell ref="B19:B21"/>
    <mergeCell ref="C19:C21"/>
    <mergeCell ref="O19:O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23:59Z</dcterms:created>
  <dc:creator>BENEŠ Michal, Ing.</dc:creator>
  <dc:description/>
  <dc:language>en-US</dc:language>
  <cp:lastModifiedBy>Pavel</cp:lastModifiedBy>
  <cp:lastPrinted>2015-09-12T17:40:22Z</cp:lastPrinted>
  <dcterms:modified xsi:type="dcterms:W3CDTF">2015-09-13T19:47:53Z</dcterms:modified>
  <cp:revision>0</cp:revision>
  <dc:subject/>
  <dc:title/>
</cp:coreProperties>
</file>