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celkové výsledky" sheetId="2" state="visible" r:id="rId3"/>
    <sheet name="mladší kategorie" sheetId="3" state="visible" r:id="rId4"/>
    <sheet name="starší kategorie" sheetId="4" state="visible" r:id="rId5"/>
  </sheets>
  <definedNames>
    <definedName function="false" hidden="false" localSheetId="1" name="_xlnm.Print_Area" vbProcedure="false">'celkové výsledky'!$A$1:$O$72</definedName>
    <definedName function="false" hidden="false" localSheetId="2" name="_xlnm.Print_Area" vbProcedure="false">'mladší kategorie'!$A$1:$O$63</definedName>
    <definedName function="false" hidden="false" localSheetId="3" name="_xlnm.Print_Area" vbProcedure="false">'starší kategorie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LIČKA
</t>
        </r>
        <r>
          <rPr>
            <sz val="8"/>
            <color rgb="FF000000"/>
            <rFont val="Tahoma"/>
            <family val="2"/>
            <charset val="238"/>
          </rPr>
          <t xml:space="preserve">lezení
klas.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3</xdr:col>
                <xdr:colOff>4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LIČKA
</t>
        </r>
        <r>
          <rPr>
            <sz val="8"/>
            <color rgb="FF000000"/>
            <rFont val="Tahoma"/>
            <family val="2"/>
            <charset val="238"/>
          </rPr>
          <t xml:space="preserve">lezení
klas.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3</xdr:col>
                <xdr:colOff>4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LIČKA
</t>
        </r>
        <r>
          <rPr>
            <sz val="8"/>
            <color rgb="FF000000"/>
            <rFont val="Tahoma"/>
            <family val="2"/>
            <charset val="238"/>
          </rPr>
          <t xml:space="preserve">lezení
klas.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3</xdr:col>
                <xdr:colOff>4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85">
  <si>
    <t xml:space="preserve">Mezinárodní letní soutěž Horské služby</t>
  </si>
  <si>
    <t xml:space="preserve">38. ročník</t>
  </si>
  <si>
    <t xml:space="preserve">  Jizerské hory</t>
  </si>
  <si>
    <t xml:space="preserve">38. ročník mezinárodní soutěže Horské služby  10. 9. 2016</t>
  </si>
  <si>
    <t xml:space="preserve">Bílý Potok</t>
  </si>
  <si>
    <r>
      <rPr>
        <sz val="8"/>
        <rFont val="Arial"/>
        <family val="2"/>
        <charset val="238"/>
      </rPr>
      <t xml:space="preserve">Limit</t>
    </r>
    <r>
      <rPr>
        <sz val="22"/>
        <rFont val="Arial"/>
        <family val="2"/>
        <charset val="238"/>
      </rPr>
      <t xml:space="preserve"> M</t>
    </r>
  </si>
  <si>
    <r>
      <rPr>
        <sz val="8"/>
        <rFont val="Arial"/>
        <family val="2"/>
        <charset val="238"/>
      </rPr>
      <t xml:space="preserve">Limit</t>
    </r>
    <r>
      <rPr>
        <sz val="22"/>
        <rFont val="Arial"/>
        <family val="2"/>
        <charset val="238"/>
      </rPr>
      <t xml:space="preserve"> S</t>
    </r>
  </si>
  <si>
    <t xml:space="preserve">Pořadí</t>
  </si>
  <si>
    <t xml:space="preserve">Startovní číslo</t>
  </si>
  <si>
    <t xml:space="preserve">Kategorie</t>
  </si>
  <si>
    <t xml:space="preserve">Hlídka</t>
  </si>
  <si>
    <t xml:space="preserve">Etapa</t>
  </si>
  <si>
    <t xml:space="preserve">Časovka</t>
  </si>
  <si>
    <t xml:space="preserve">Stan. 1</t>
  </si>
  <si>
    <t xml:space="preserve">Stan. 2</t>
  </si>
  <si>
    <t xml:space="preserve">Stan. 3</t>
  </si>
  <si>
    <t xml:space="preserve">Lezení</t>
  </si>
  <si>
    <t xml:space="preserve">Materiál</t>
  </si>
  <si>
    <t xml:space="preserve">Ošetření</t>
  </si>
  <si>
    <t xml:space="preserve">Výsledný čas</t>
  </si>
  <si>
    <t xml:space="preserve">Člen 1</t>
  </si>
  <si>
    <t xml:space="preserve">Start</t>
  </si>
  <si>
    <t xml:space="preserve">Stop čas</t>
  </si>
  <si>
    <t xml:space="preserve">Překročení limitu</t>
  </si>
  <si>
    <t xml:space="preserve">Trestné body</t>
  </si>
  <si>
    <t xml:space="preserve">Člen 2</t>
  </si>
  <si>
    <t xml:space="preserve">Cíl</t>
  </si>
  <si>
    <t xml:space="preserve">čas</t>
  </si>
  <si>
    <t xml:space="preserve">Čas</t>
  </si>
  <si>
    <t xml:space="preserve">Oblast</t>
  </si>
  <si>
    <t xml:space="preserve">M</t>
  </si>
  <si>
    <t xml:space="preserve">POCHOBRADSKÝ Jan</t>
  </si>
  <si>
    <t xml:space="preserve">HEPNAR Jan</t>
  </si>
  <si>
    <t xml:space="preserve">HS Orlické hory</t>
  </si>
  <si>
    <t xml:space="preserve">JIRÁK Jan</t>
  </si>
  <si>
    <t xml:space="preserve">ŠÁMAL Jan</t>
  </si>
  <si>
    <t xml:space="preserve">HS Jizerky</t>
  </si>
  <si>
    <t xml:space="preserve">S</t>
  </si>
  <si>
    <t xml:space="preserve">SAVICKÝ David</t>
  </si>
  <si>
    <t xml:space="preserve">HORKY Pavel</t>
  </si>
  <si>
    <t xml:space="preserve">CZUBAK Slavomir</t>
  </si>
  <si>
    <t xml:space="preserve">CWIEK Przemyslaw</t>
  </si>
  <si>
    <t xml:space="preserve">GOPR</t>
  </si>
  <si>
    <t xml:space="preserve">PRCHAL Tomáš</t>
  </si>
  <si>
    <t xml:space="preserve">ČECH Jiří</t>
  </si>
  <si>
    <t xml:space="preserve">ZAVADIL Michal</t>
  </si>
  <si>
    <t xml:space="preserve">KAVKA Jiří</t>
  </si>
  <si>
    <t xml:space="preserve">KOMÁREK Jaroslav</t>
  </si>
  <si>
    <t xml:space="preserve">FIŠNAR Roman</t>
  </si>
  <si>
    <t xml:space="preserve">HS Jeseníky</t>
  </si>
  <si>
    <t xml:space="preserve">ŠTÜTZ Jan</t>
  </si>
  <si>
    <t xml:space="preserve">SAUER Jaroslav</t>
  </si>
  <si>
    <t xml:space="preserve">HS Krušné hory</t>
  </si>
  <si>
    <t xml:space="preserve">KABEŠ Stanislav</t>
  </si>
  <si>
    <t xml:space="preserve">MAŠEK Zdeněk</t>
  </si>
  <si>
    <t xml:space="preserve">KUKAČKA Martin</t>
  </si>
  <si>
    <t xml:space="preserve">RITTER Jan</t>
  </si>
  <si>
    <t xml:space="preserve">HS Šumava</t>
  </si>
  <si>
    <t xml:space="preserve">DRANČÁK Adam</t>
  </si>
  <si>
    <t xml:space="preserve">NIKODEM Libor</t>
  </si>
  <si>
    <t xml:space="preserve">PLÍVA Tomáš</t>
  </si>
  <si>
    <t xml:space="preserve">MACH Jan</t>
  </si>
  <si>
    <t xml:space="preserve">HLÁVKO Roman</t>
  </si>
  <si>
    <t xml:space="preserve">JIRAS Štěpán</t>
  </si>
  <si>
    <t xml:space="preserve">HS Krkonoše</t>
  </si>
  <si>
    <t xml:space="preserve">HEPNAR Josef</t>
  </si>
  <si>
    <t xml:space="preserve">ŠPAČEK Jiří</t>
  </si>
  <si>
    <t xml:space="preserve">GAWTOWSKI Grzegorr</t>
  </si>
  <si>
    <t xml:space="preserve">TYSTECKI Adam</t>
  </si>
  <si>
    <t xml:space="preserve">TREGLER Michal</t>
  </si>
  <si>
    <t xml:space="preserve">KRUTSKÝ Tomáš</t>
  </si>
  <si>
    <t xml:space="preserve">BÁNSKÝ Jaroslav</t>
  </si>
  <si>
    <t xml:space="preserve">JIRKA Jiří</t>
  </si>
  <si>
    <t xml:space="preserve">BROŽEK Adam</t>
  </si>
  <si>
    <t xml:space="preserve">HOLEČEK Jiří</t>
  </si>
  <si>
    <t xml:space="preserve">ŠIMEČEK Jan</t>
  </si>
  <si>
    <t xml:space="preserve">VANK Ondra</t>
  </si>
  <si>
    <t xml:space="preserve">ČEPELKA Jan</t>
  </si>
  <si>
    <t xml:space="preserve">HEGLAS Štěpán</t>
  </si>
  <si>
    <t xml:space="preserve">FORST Jaromír</t>
  </si>
  <si>
    <t xml:space="preserve">BAŠUS Luboš</t>
  </si>
  <si>
    <t xml:space="preserve">HS Šumava - Krušné hory</t>
  </si>
  <si>
    <t xml:space="preserve">POPOVIČ Peter</t>
  </si>
  <si>
    <t xml:space="preserve">PAZERA Josef</t>
  </si>
  <si>
    <t xml:space="preserve">HZS Pien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h:mm:ss;@"/>
    <numFmt numFmtId="167" formatCode="[$-F400]h:mm:ss\ AM/PM"/>
    <numFmt numFmtId="168" formatCode="[$-409]h:mm:ss"/>
    <numFmt numFmtId="169" formatCode="0"/>
    <numFmt numFmtId="170" formatCode="h:mm:ss;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8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sz val="22"/>
      <name val="Arial"/>
      <family val="2"/>
      <charset val="238"/>
    </font>
    <font>
      <sz val="18"/>
      <name val="Arial Black"/>
      <family val="2"/>
      <charset val="238"/>
    </font>
    <font>
      <i val="true"/>
      <sz val="12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i val="true"/>
      <sz val="10"/>
      <name val="Arial Black"/>
      <family val="2"/>
      <charset val="238"/>
    </font>
    <font>
      <b val="true"/>
      <i val="true"/>
      <sz val="8"/>
      <color rgb="FF008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2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8</xdr:row>
      <xdr:rowOff>6840</xdr:rowOff>
    </xdr:from>
    <xdr:to>
      <xdr:col>4</xdr:col>
      <xdr:colOff>720</xdr:colOff>
      <xdr:row>12</xdr:row>
      <xdr:rowOff>357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56680" y="1995840"/>
          <a:ext cx="139680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80</xdr:colOff>
      <xdr:row>8</xdr:row>
      <xdr:rowOff>6840</xdr:rowOff>
    </xdr:from>
    <xdr:to>
      <xdr:col>11</xdr:col>
      <xdr:colOff>128160</xdr:colOff>
      <xdr:row>12</xdr:row>
      <xdr:rowOff>3578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751720" y="1995840"/>
          <a:ext cx="1396440" cy="14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5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3.2" zeroHeight="false" outlineLevelRow="0" outlineLevelCol="0"/>
  <sheetData>
    <row r="5" customFormat="false" ht="13.8" hidden="false" customHeight="false" outlineLevel="0" collapsed="false"/>
    <row r="6" customFormat="false" ht="28.8" hidden="false" customHeight="false" outlineLevel="0" collapsed="false">
      <c r="B6" s="1"/>
      <c r="C6" s="2"/>
      <c r="D6" s="3"/>
      <c r="E6" s="3"/>
      <c r="F6" s="3"/>
      <c r="G6" s="3"/>
      <c r="H6" s="3"/>
      <c r="I6" s="3"/>
      <c r="J6" s="3"/>
      <c r="K6" s="3"/>
      <c r="L6" s="4"/>
    </row>
    <row r="7" customFormat="false" ht="28.2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" hidden="false" customHeight="false" outlineLevel="0" collapsed="false">
      <c r="B8" s="6"/>
      <c r="C8" s="7"/>
      <c r="D8" s="7"/>
      <c r="E8" s="7"/>
      <c r="F8" s="7"/>
      <c r="G8" s="8"/>
      <c r="H8" s="8"/>
      <c r="I8" s="7"/>
      <c r="J8" s="7"/>
      <c r="K8" s="7"/>
      <c r="L8" s="9"/>
    </row>
    <row r="9" customFormat="false" ht="35.4" hidden="false" customHeight="false" outlineLevel="0" collapsed="false">
      <c r="B9" s="6"/>
      <c r="C9" s="7"/>
      <c r="D9" s="7"/>
      <c r="E9" s="10" t="s">
        <v>1</v>
      </c>
      <c r="F9" s="10"/>
      <c r="G9" s="10"/>
      <c r="H9" s="10"/>
      <c r="I9" s="10"/>
      <c r="J9" s="7"/>
      <c r="K9" s="7"/>
      <c r="L9" s="9"/>
    </row>
    <row r="10" customFormat="false" ht="13.2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9"/>
    </row>
    <row r="11" customFormat="false" ht="28.2" hidden="false" customHeight="false" outlineLevel="0" collapsed="false">
      <c r="B11" s="6"/>
      <c r="C11" s="7"/>
      <c r="D11" s="7"/>
      <c r="E11" s="11" t="s">
        <v>2</v>
      </c>
      <c r="F11" s="11"/>
      <c r="G11" s="11"/>
      <c r="H11" s="11"/>
      <c r="I11" s="11"/>
      <c r="J11" s="7"/>
      <c r="K11" s="7"/>
      <c r="L11" s="9"/>
    </row>
    <row r="12" customFormat="false" ht="13.2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9"/>
    </row>
    <row r="13" customFormat="false" ht="28.2" hidden="false" customHeight="false" outlineLevel="0" collapsed="false">
      <c r="B13" s="6"/>
      <c r="C13" s="7"/>
      <c r="D13" s="7"/>
      <c r="E13" s="7"/>
      <c r="F13" s="12" t="n">
        <v>42623</v>
      </c>
      <c r="G13" s="12"/>
      <c r="H13" s="12"/>
      <c r="I13" s="13"/>
      <c r="J13" s="7"/>
      <c r="K13" s="7"/>
      <c r="L13" s="9"/>
    </row>
    <row r="14" customFormat="false" ht="13.2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9"/>
    </row>
    <row r="15" customFormat="false" ht="13.8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6"/>
    </row>
    <row r="16" customFormat="false" ht="13.8" hidden="false" customHeight="false" outlineLevel="0" collapsed="false"/>
  </sheetData>
  <mergeCells count="4">
    <mergeCell ref="B7:L7"/>
    <mergeCell ref="E9:I9"/>
    <mergeCell ref="E11:I11"/>
    <mergeCell ref="F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1.66"/>
    <col collapsed="false" customWidth="true" hidden="false" outlineLevel="0" max="6" min="6" style="17" width="11.66"/>
    <col collapsed="false" customWidth="true" hidden="false" outlineLevel="0" max="14" min="7" style="0" width="11.66"/>
    <col collapsed="false" customWidth="true" hidden="false" outlineLevel="0" max="15" min="15" style="0" width="17.66"/>
    <col collapsed="false" customWidth="true" hidden="false" outlineLevel="0" max="16" min="16" style="18" width="0.33"/>
  </cols>
  <sheetData>
    <row r="1" s="21" customFormat="true" ht="30" hidden="false" customHeight="false" outlineLevel="0" collapsed="false">
      <c r="A1" s="19" t="s">
        <v>3</v>
      </c>
      <c r="B1" s="19"/>
      <c r="C1" s="19"/>
      <c r="D1" s="19"/>
      <c r="E1" s="19"/>
      <c r="F1" s="19"/>
      <c r="G1" s="19"/>
      <c r="H1" s="19"/>
      <c r="I1" s="19"/>
      <c r="J1" s="19" t="s">
        <v>4</v>
      </c>
      <c r="K1" s="19"/>
      <c r="L1" s="19"/>
      <c r="M1" s="20" t="s">
        <v>5</v>
      </c>
      <c r="N1" s="20" t="s">
        <v>6</v>
      </c>
      <c r="P1" s="22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4" t="n">
        <v>0.260416666666667</v>
      </c>
      <c r="N2" s="25" t="n">
        <v>0.270833333333333</v>
      </c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3.5" hidden="false" customHeight="true" outlineLevel="0" collapsed="false">
      <c r="A3" s="27" t="s">
        <v>7</v>
      </c>
      <c r="B3" s="28" t="s">
        <v>8</v>
      </c>
      <c r="C3" s="29" t="s">
        <v>9</v>
      </c>
      <c r="D3" s="30" t="s">
        <v>10</v>
      </c>
      <c r="E3" s="31" t="s">
        <v>11</v>
      </c>
      <c r="F3" s="31"/>
      <c r="G3" s="31"/>
      <c r="H3" s="32" t="s">
        <v>12</v>
      </c>
      <c r="I3" s="33" t="s">
        <v>13</v>
      </c>
      <c r="J3" s="33" t="s">
        <v>14</v>
      </c>
      <c r="K3" s="33" t="s">
        <v>15</v>
      </c>
      <c r="L3" s="34" t="s">
        <v>16</v>
      </c>
      <c r="M3" s="35" t="s">
        <v>17</v>
      </c>
      <c r="N3" s="36" t="s">
        <v>18</v>
      </c>
      <c r="O3" s="37" t="s">
        <v>19</v>
      </c>
      <c r="P3" s="38"/>
      <c r="Q3" s="39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true" outlineLevel="0" collapsed="false">
      <c r="A4" s="27"/>
      <c r="B4" s="28"/>
      <c r="C4" s="29"/>
      <c r="D4" s="40" t="s">
        <v>20</v>
      </c>
      <c r="E4" s="41" t="s">
        <v>21</v>
      </c>
      <c r="F4" s="42" t="s">
        <v>22</v>
      </c>
      <c r="G4" s="43" t="s">
        <v>23</v>
      </c>
      <c r="H4" s="44" t="s">
        <v>21</v>
      </c>
      <c r="I4" s="45" t="s">
        <v>24</v>
      </c>
      <c r="J4" s="45" t="s">
        <v>24</v>
      </c>
      <c r="K4" s="45" t="s">
        <v>24</v>
      </c>
      <c r="L4" s="46" t="s">
        <v>24</v>
      </c>
      <c r="M4" s="47" t="s">
        <v>24</v>
      </c>
      <c r="N4" s="48" t="s">
        <v>24</v>
      </c>
      <c r="O4" s="37"/>
      <c r="P4" s="49"/>
      <c r="Q4" s="39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true" outlineLevel="0" collapsed="false">
      <c r="A5" s="27"/>
      <c r="B5" s="28"/>
      <c r="C5" s="29"/>
      <c r="D5" s="40" t="s">
        <v>25</v>
      </c>
      <c r="E5" s="41" t="s">
        <v>26</v>
      </c>
      <c r="F5" s="42"/>
      <c r="G5" s="43" t="s">
        <v>27</v>
      </c>
      <c r="H5" s="44" t="s">
        <v>26</v>
      </c>
      <c r="I5" s="45" t="s">
        <v>28</v>
      </c>
      <c r="J5" s="45" t="s">
        <v>28</v>
      </c>
      <c r="K5" s="45" t="s">
        <v>28</v>
      </c>
      <c r="L5" s="46" t="s">
        <v>28</v>
      </c>
      <c r="M5" s="47" t="s">
        <v>28</v>
      </c>
      <c r="N5" s="48" t="s">
        <v>28</v>
      </c>
      <c r="O5" s="37"/>
      <c r="P5" s="49"/>
      <c r="Q5" s="39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true" outlineLevel="0" collapsed="false">
      <c r="A6" s="27"/>
      <c r="B6" s="28"/>
      <c r="C6" s="29"/>
      <c r="D6" s="50" t="s">
        <v>29</v>
      </c>
      <c r="E6" s="51" t="s">
        <v>28</v>
      </c>
      <c r="F6" s="42"/>
      <c r="G6" s="43"/>
      <c r="H6" s="52" t="s">
        <v>28</v>
      </c>
      <c r="I6" s="53" t="s">
        <v>22</v>
      </c>
      <c r="J6" s="53" t="s">
        <v>22</v>
      </c>
      <c r="K6" s="53" t="s">
        <v>22</v>
      </c>
      <c r="L6" s="54"/>
      <c r="M6" s="55"/>
      <c r="N6" s="48"/>
      <c r="O6" s="37"/>
      <c r="P6" s="56"/>
      <c r="Q6" s="39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true" outlineLevel="0" collapsed="false">
      <c r="A7" s="57" t="n">
        <v>1</v>
      </c>
      <c r="B7" s="58" t="n">
        <v>2</v>
      </c>
      <c r="C7" s="59" t="s">
        <v>30</v>
      </c>
      <c r="D7" s="60" t="s">
        <v>31</v>
      </c>
      <c r="E7" s="61" t="n">
        <v>0.00347222222222222</v>
      </c>
      <c r="F7" s="62"/>
      <c r="G7" s="63"/>
      <c r="H7" s="64" t="n">
        <v>0.15625</v>
      </c>
      <c r="I7" s="65" t="n">
        <v>0</v>
      </c>
      <c r="J7" s="66" t="n">
        <v>0</v>
      </c>
      <c r="K7" s="66" t="n">
        <v>0</v>
      </c>
      <c r="L7" s="67" t="n">
        <v>0</v>
      </c>
      <c r="M7" s="68" t="n">
        <v>0</v>
      </c>
      <c r="N7" s="68" t="n">
        <v>1</v>
      </c>
      <c r="O7" s="69" t="n">
        <f aca="false">(H8-H7)+(I8+J8+K8+L8+M8+N8+G8)-(I9+J9+K9)</f>
        <v>0.0378125</v>
      </c>
      <c r="P7" s="70"/>
      <c r="Q7" s="71"/>
      <c r="R7" s="26"/>
      <c r="S7" s="72"/>
      <c r="T7" s="26"/>
      <c r="U7" s="73"/>
      <c r="V7" s="73"/>
      <c r="W7" s="73"/>
      <c r="X7" s="26"/>
      <c r="Y7" s="26"/>
      <c r="Z7" s="26"/>
      <c r="AA7" s="74"/>
    </row>
    <row r="8" customFormat="false" ht="12.75" hidden="false" customHeight="true" outlineLevel="0" collapsed="false">
      <c r="A8" s="57"/>
      <c r="B8" s="58"/>
      <c r="C8" s="59"/>
      <c r="D8" s="75" t="s">
        <v>32</v>
      </c>
      <c r="E8" s="76" t="n">
        <v>0.252083333333333</v>
      </c>
      <c r="F8" s="77" t="n">
        <v>0</v>
      </c>
      <c r="G8" s="78" t="n">
        <f aca="false">IF(P8&lt;0,0,IF(C7="M",E9-F8-#REF!,E9-#REF!))</f>
        <v>0</v>
      </c>
      <c r="H8" s="79" t="n">
        <v>0.196099537037037</v>
      </c>
      <c r="I8" s="80" t="str">
        <f aca="false">"00:"&amp;I7&amp;":00"</f>
        <v>00:0:00</v>
      </c>
      <c r="J8" s="80" t="str">
        <f aca="false">"00:"&amp;J7&amp;":00"</f>
        <v>00:0:00</v>
      </c>
      <c r="K8" s="80" t="str">
        <f aca="false">"00:"&amp;K7&amp;":00"</f>
        <v>00:0:00</v>
      </c>
      <c r="L8" s="81" t="str">
        <f aca="false">"00:"&amp;L7&amp;":00"</f>
        <v>00:0:00</v>
      </c>
      <c r="M8" s="82" t="str">
        <f aca="false">"00:"&amp;M7&amp;":00"</f>
        <v>00:0:00</v>
      </c>
      <c r="N8" s="82" t="str">
        <f aca="false">"00:"&amp;N7&amp;":00"</f>
        <v>00:1:00</v>
      </c>
      <c r="O8" s="69"/>
      <c r="P8" s="70" t="n">
        <f aca="false">IF(C7="M",E9-M2,E9-N2)</f>
        <v>-0.0118055555555556</v>
      </c>
      <c r="Q8" s="71"/>
      <c r="R8" s="26"/>
      <c r="S8" s="72"/>
      <c r="T8" s="26"/>
      <c r="U8" s="73"/>
      <c r="V8" s="73"/>
      <c r="W8" s="73"/>
      <c r="X8" s="26"/>
      <c r="Y8" s="26"/>
      <c r="Z8" s="26"/>
      <c r="AA8" s="74"/>
    </row>
    <row r="9" customFormat="false" ht="12.75" hidden="false" customHeight="true" outlineLevel="0" collapsed="false">
      <c r="A9" s="57"/>
      <c r="B9" s="58"/>
      <c r="C9" s="59"/>
      <c r="D9" s="83" t="s">
        <v>33</v>
      </c>
      <c r="E9" s="84" t="n">
        <f aca="false">E8-E7-F8</f>
        <v>0.248611111111111</v>
      </c>
      <c r="F9" s="85"/>
      <c r="G9" s="78"/>
      <c r="H9" s="86" t="n">
        <f aca="false">H8-H7</f>
        <v>0.039849537037037</v>
      </c>
      <c r="I9" s="87" t="n">
        <v>0</v>
      </c>
      <c r="J9" s="88" t="n">
        <v>0.00273148148148148</v>
      </c>
      <c r="K9" s="88" t="n">
        <v>0</v>
      </c>
      <c r="L9" s="89"/>
      <c r="M9" s="90"/>
      <c r="N9" s="90"/>
      <c r="O9" s="69"/>
      <c r="P9" s="70"/>
      <c r="Q9" s="71"/>
      <c r="R9" s="26"/>
      <c r="S9" s="72"/>
      <c r="T9" s="26"/>
      <c r="U9" s="73"/>
      <c r="V9" s="73"/>
      <c r="W9" s="73"/>
      <c r="X9" s="26"/>
      <c r="Y9" s="26"/>
      <c r="Z9" s="26"/>
      <c r="AA9" s="74"/>
    </row>
    <row r="10" customFormat="false" ht="12.75" hidden="false" customHeight="true" outlineLevel="0" collapsed="false">
      <c r="A10" s="57" t="n">
        <v>2</v>
      </c>
      <c r="B10" s="58" t="n">
        <v>1</v>
      </c>
      <c r="C10" s="59" t="s">
        <v>30</v>
      </c>
      <c r="D10" s="91" t="s">
        <v>34</v>
      </c>
      <c r="E10" s="61" t="n">
        <v>0</v>
      </c>
      <c r="F10" s="62"/>
      <c r="G10" s="63"/>
      <c r="H10" s="64" t="n">
        <v>0.142361111111111</v>
      </c>
      <c r="I10" s="65" t="n">
        <v>0</v>
      </c>
      <c r="J10" s="66" t="n">
        <v>0</v>
      </c>
      <c r="K10" s="66" t="n">
        <v>0</v>
      </c>
      <c r="L10" s="67" t="n">
        <v>0</v>
      </c>
      <c r="M10" s="68" t="n">
        <v>0</v>
      </c>
      <c r="N10" s="68" t="n">
        <v>3</v>
      </c>
      <c r="O10" s="69" t="n">
        <f aca="false">((H11-H10)+(I11+J11+K11+L11+M11+N11+G11)-(I12+J12+K12))</f>
        <v>0.038599537037037</v>
      </c>
      <c r="P10" s="70"/>
      <c r="Q10" s="71"/>
      <c r="R10" s="92"/>
      <c r="S10" s="72"/>
      <c r="T10" s="26"/>
      <c r="U10" s="73"/>
      <c r="V10" s="73"/>
      <c r="W10" s="73"/>
      <c r="X10" s="26"/>
      <c r="Y10" s="26"/>
      <c r="Z10" s="26"/>
      <c r="AA10" s="74"/>
    </row>
    <row r="11" customFormat="false" ht="12.75" hidden="false" customHeight="true" outlineLevel="0" collapsed="false">
      <c r="A11" s="57"/>
      <c r="B11" s="58"/>
      <c r="C11" s="59"/>
      <c r="D11" s="93" t="s">
        <v>35</v>
      </c>
      <c r="E11" s="76" t="n">
        <v>0.251388888888889</v>
      </c>
      <c r="F11" s="82" t="n">
        <v>0</v>
      </c>
      <c r="G11" s="78" t="n">
        <f aca="false">IF(P11&lt;0,0,IF(C10="M",E12-F11-M5,E12-N5))</f>
        <v>0</v>
      </c>
      <c r="H11" s="79" t="n">
        <v>0.178877314814815</v>
      </c>
      <c r="I11" s="80" t="str">
        <f aca="false">"00:"&amp;I10&amp;":00"</f>
        <v>00:0:00</v>
      </c>
      <c r="J11" s="80" t="str">
        <f aca="false">"00:"&amp;J10&amp;":00"</f>
        <v>00:0:00</v>
      </c>
      <c r="K11" s="80" t="str">
        <f aca="false">"00:"&amp;K10&amp;":00"</f>
        <v>00:0:00</v>
      </c>
      <c r="L11" s="81" t="str">
        <f aca="false">"00:"&amp;L10&amp;":00"</f>
        <v>00:0:00</v>
      </c>
      <c r="M11" s="82" t="str">
        <f aca="false">"00:"&amp;M10&amp;":00"</f>
        <v>00:0:00</v>
      </c>
      <c r="N11" s="82" t="str">
        <f aca="false">"00:"&amp;N10&amp;":00"</f>
        <v>00:3:00</v>
      </c>
      <c r="O11" s="69"/>
      <c r="P11" s="70" t="n">
        <f aca="false">IF(C10="M",E12-M2,E12-N2)</f>
        <v>-0.00902777777777778</v>
      </c>
      <c r="Q11" s="71"/>
      <c r="R11" s="92"/>
      <c r="S11" s="72"/>
      <c r="T11" s="26"/>
      <c r="U11" s="73"/>
      <c r="V11" s="73"/>
      <c r="W11" s="73"/>
      <c r="X11" s="26"/>
      <c r="Y11" s="26"/>
      <c r="Z11" s="26"/>
      <c r="AA11" s="74"/>
    </row>
    <row r="12" customFormat="false" ht="12.75" hidden="false" customHeight="true" outlineLevel="0" collapsed="false">
      <c r="A12" s="57"/>
      <c r="B12" s="58"/>
      <c r="C12" s="59"/>
      <c r="D12" s="94" t="s">
        <v>36</v>
      </c>
      <c r="E12" s="84" t="n">
        <f aca="false">E11-E10-F11</f>
        <v>0.251388888888889</v>
      </c>
      <c r="F12" s="85"/>
      <c r="G12" s="95"/>
      <c r="H12" s="86" t="n">
        <f aca="false">H11-H10</f>
        <v>0.0365162037037037</v>
      </c>
      <c r="I12" s="96" t="n">
        <v>0</v>
      </c>
      <c r="J12" s="88" t="n">
        <v>0</v>
      </c>
      <c r="K12" s="88" t="n">
        <v>0</v>
      </c>
      <c r="L12" s="89"/>
      <c r="M12" s="90"/>
      <c r="N12" s="90"/>
      <c r="O12" s="69"/>
      <c r="P12" s="70"/>
      <c r="Q12" s="71"/>
      <c r="R12" s="92"/>
      <c r="S12" s="72"/>
      <c r="T12" s="26"/>
      <c r="U12" s="73"/>
      <c r="V12" s="73"/>
      <c r="W12" s="73"/>
      <c r="X12" s="26"/>
      <c r="Y12" s="26"/>
      <c r="Z12" s="26"/>
      <c r="AA12" s="74"/>
    </row>
    <row r="13" customFormat="false" ht="12.75" hidden="false" customHeight="true" outlineLevel="0" collapsed="false">
      <c r="A13" s="57" t="n">
        <v>3</v>
      </c>
      <c r="B13" s="58" t="n">
        <v>3</v>
      </c>
      <c r="C13" s="59" t="s">
        <v>37</v>
      </c>
      <c r="D13" s="97" t="s">
        <v>38</v>
      </c>
      <c r="E13" s="61" t="n">
        <v>0.00694444444444444</v>
      </c>
      <c r="F13" s="62"/>
      <c r="G13" s="63"/>
      <c r="H13" s="64" t="n">
        <v>0.155555555555556</v>
      </c>
      <c r="I13" s="65" t="n">
        <v>0</v>
      </c>
      <c r="J13" s="66" t="n">
        <v>0</v>
      </c>
      <c r="K13" s="66" t="n">
        <v>0</v>
      </c>
      <c r="L13" s="67" t="n">
        <v>0</v>
      </c>
      <c r="M13" s="68" t="n">
        <v>0</v>
      </c>
      <c r="N13" s="68" t="n">
        <v>1</v>
      </c>
      <c r="O13" s="69" t="n">
        <f aca="false">(H14-H13)+(I14+J14+K14+L14+M14+N14+G14)-(I15+J15+K15)</f>
        <v>0.0413194444444444</v>
      </c>
      <c r="P13" s="70"/>
      <c r="Q13" s="98"/>
    </row>
    <row r="14" customFormat="false" ht="12.75" hidden="false" customHeight="true" outlineLevel="0" collapsed="false">
      <c r="A14" s="57"/>
      <c r="B14" s="58"/>
      <c r="C14" s="59"/>
      <c r="D14" s="93" t="s">
        <v>39</v>
      </c>
      <c r="E14" s="76" t="n">
        <v>0.266666666666667</v>
      </c>
      <c r="F14" s="77" t="n">
        <v>0</v>
      </c>
      <c r="G14" s="78" t="n">
        <f aca="false">IF(P14&lt;0,0,IF(C13="M",E15-F14-M2,E15-N2))</f>
        <v>0</v>
      </c>
      <c r="H14" s="79" t="n">
        <v>0.196180555555556</v>
      </c>
      <c r="I14" s="80" t="str">
        <f aca="false">"00:"&amp;I13&amp;":00"</f>
        <v>00:0:00</v>
      </c>
      <c r="J14" s="80" t="str">
        <f aca="false">"00:"&amp;J13&amp;":00"</f>
        <v>00:0:00</v>
      </c>
      <c r="K14" s="80" t="str">
        <f aca="false">"00:"&amp;K13&amp;":00"</f>
        <v>00:0:00</v>
      </c>
      <c r="L14" s="81" t="str">
        <f aca="false">"00:"&amp;L13&amp;":00"</f>
        <v>00:0:00</v>
      </c>
      <c r="M14" s="82" t="str">
        <f aca="false">"00:"&amp;M13&amp;":00"</f>
        <v>00:0:00</v>
      </c>
      <c r="N14" s="82" t="str">
        <f aca="false">"00:"&amp;N13&amp;":00"</f>
        <v>00:1:00</v>
      </c>
      <c r="O14" s="69"/>
      <c r="P14" s="70" t="n">
        <f aca="false">IF(C13="M",E15-M2,E15-N2)</f>
        <v>-0.0111111111111111</v>
      </c>
      <c r="Q14" s="98"/>
    </row>
    <row r="15" customFormat="false" ht="12.75" hidden="false" customHeight="true" outlineLevel="0" collapsed="false">
      <c r="A15" s="57"/>
      <c r="B15" s="58"/>
      <c r="C15" s="59"/>
      <c r="D15" s="94" t="s">
        <v>36</v>
      </c>
      <c r="E15" s="84" t="n">
        <f aca="false">E14-E13-F14</f>
        <v>0.259722222222222</v>
      </c>
      <c r="F15" s="85"/>
      <c r="G15" s="78"/>
      <c r="H15" s="86" t="n">
        <f aca="false">H14-H13</f>
        <v>0.040625</v>
      </c>
      <c r="I15" s="96" t="n">
        <v>0</v>
      </c>
      <c r="J15" s="88" t="n">
        <v>0</v>
      </c>
      <c r="K15" s="88" t="n">
        <v>0</v>
      </c>
      <c r="L15" s="89"/>
      <c r="M15" s="90"/>
      <c r="N15" s="90"/>
      <c r="O15" s="69"/>
      <c r="P15" s="70"/>
      <c r="Q15" s="98"/>
    </row>
    <row r="16" customFormat="false" ht="12.75" hidden="false" customHeight="true" outlineLevel="0" collapsed="false">
      <c r="A16" s="57" t="n">
        <v>4</v>
      </c>
      <c r="B16" s="58" t="n">
        <v>7</v>
      </c>
      <c r="C16" s="99" t="s">
        <v>30</v>
      </c>
      <c r="D16" s="97" t="s">
        <v>40</v>
      </c>
      <c r="E16" s="61" t="n">
        <v>0.0208333333333333</v>
      </c>
      <c r="F16" s="62"/>
      <c r="G16" s="63"/>
      <c r="H16" s="64" t="n">
        <v>0.134722222222222</v>
      </c>
      <c r="I16" s="65" t="n">
        <v>0</v>
      </c>
      <c r="J16" s="66" t="n">
        <v>0</v>
      </c>
      <c r="K16" s="66" t="n">
        <v>0</v>
      </c>
      <c r="L16" s="67" t="n">
        <v>0</v>
      </c>
      <c r="M16" s="68" t="n">
        <v>0</v>
      </c>
      <c r="N16" s="68" t="n">
        <v>1.5</v>
      </c>
      <c r="O16" s="69" t="e">
        <f aca="false">(H17-H16)+(I17+J17+K17+L17+M17+N17+G17)-(I18+J18+K18)</f>
        <v>#VALUE!</v>
      </c>
      <c r="P16" s="70"/>
      <c r="Q16" s="100"/>
      <c r="R16" s="26"/>
      <c r="S16" s="72"/>
      <c r="T16" s="101"/>
      <c r="U16" s="26"/>
      <c r="V16" s="26"/>
      <c r="W16" s="26"/>
      <c r="X16" s="26"/>
      <c r="Y16" s="26"/>
      <c r="Z16" s="26"/>
      <c r="AA16" s="102"/>
    </row>
    <row r="17" customFormat="false" ht="12.75" hidden="false" customHeight="true" outlineLevel="0" collapsed="false">
      <c r="A17" s="57"/>
      <c r="B17" s="58"/>
      <c r="C17" s="99"/>
      <c r="D17" s="93" t="s">
        <v>41</v>
      </c>
      <c r="E17" s="76" t="n">
        <v>0.223611111111111</v>
      </c>
      <c r="F17" s="77" t="n">
        <v>0</v>
      </c>
      <c r="G17" s="78" t="n">
        <f aca="false">IF(P17&lt;0,0,IF(C16="M",E18-F17-#REF!,E18-#REF!))</f>
        <v>0</v>
      </c>
      <c r="H17" s="79" t="n">
        <v>0.176539351851852</v>
      </c>
      <c r="I17" s="80" t="str">
        <f aca="false">"00:"&amp;I16&amp;":00"</f>
        <v>00:0:00</v>
      </c>
      <c r="J17" s="80" t="str">
        <f aca="false">"00:"&amp;J16&amp;":00"</f>
        <v>00:0:00</v>
      </c>
      <c r="K17" s="80" t="str">
        <f aca="false">"00:"&amp;K16&amp;":00"</f>
        <v>00:0:00</v>
      </c>
      <c r="L17" s="81" t="str">
        <f aca="false">"00:"&amp;L16&amp;":00"</f>
        <v>00:0:00</v>
      </c>
      <c r="M17" s="82" t="str">
        <f aca="false">"00:"&amp;M16&amp;":00"</f>
        <v>00:0:00</v>
      </c>
      <c r="N17" s="82" t="str">
        <f aca="false">"00:"&amp;N16&amp;":00"</f>
        <v>00:1.5:00</v>
      </c>
      <c r="O17" s="69"/>
      <c r="P17" s="70" t="n">
        <f aca="false">IF(C16="M",E18-M2,E18-N2)</f>
        <v>-0.0576388888888889</v>
      </c>
      <c r="Q17" s="71"/>
      <c r="R17" s="92"/>
      <c r="S17" s="72"/>
      <c r="T17" s="103"/>
      <c r="U17" s="103"/>
      <c r="V17" s="103"/>
      <c r="W17" s="103"/>
      <c r="X17" s="103"/>
      <c r="Y17" s="103"/>
      <c r="Z17" s="103"/>
      <c r="AA17" s="74"/>
    </row>
    <row r="18" customFormat="false" ht="12.75" hidden="false" customHeight="true" outlineLevel="0" collapsed="false">
      <c r="A18" s="57"/>
      <c r="B18" s="58"/>
      <c r="C18" s="99"/>
      <c r="D18" s="94" t="s">
        <v>42</v>
      </c>
      <c r="E18" s="84" t="n">
        <f aca="false">E17-E16-F17</f>
        <v>0.202777777777778</v>
      </c>
      <c r="F18" s="85"/>
      <c r="G18" s="78"/>
      <c r="H18" s="86" t="n">
        <f aca="false">H17-H16</f>
        <v>0.0418171296296296</v>
      </c>
      <c r="I18" s="96" t="n">
        <v>0</v>
      </c>
      <c r="J18" s="88" t="n">
        <v>0</v>
      </c>
      <c r="K18" s="88" t="n">
        <v>0</v>
      </c>
      <c r="L18" s="89"/>
      <c r="M18" s="90"/>
      <c r="N18" s="90"/>
      <c r="O18" s="69"/>
      <c r="P18" s="70"/>
      <c r="Q18" s="71"/>
      <c r="R18" s="26"/>
      <c r="S18" s="72"/>
      <c r="T18" s="26"/>
      <c r="U18" s="73"/>
      <c r="V18" s="73"/>
      <c r="W18" s="73"/>
      <c r="X18" s="26"/>
      <c r="Y18" s="26"/>
      <c r="Z18" s="26"/>
      <c r="AA18" s="74"/>
    </row>
    <row r="19" customFormat="false" ht="12.75" hidden="false" customHeight="true" outlineLevel="0" collapsed="false">
      <c r="A19" s="57" t="n">
        <v>5</v>
      </c>
      <c r="B19" s="58" t="n">
        <v>12</v>
      </c>
      <c r="C19" s="59" t="s">
        <v>30</v>
      </c>
      <c r="D19" s="97" t="s">
        <v>43</v>
      </c>
      <c r="E19" s="61" t="n">
        <v>0.0381944444444444</v>
      </c>
      <c r="F19" s="62"/>
      <c r="G19" s="63"/>
      <c r="H19" s="64" t="n">
        <v>0.164583333333333</v>
      </c>
      <c r="I19" s="65" t="n">
        <v>0</v>
      </c>
      <c r="J19" s="66" t="n">
        <v>0</v>
      </c>
      <c r="K19" s="66" t="n">
        <v>0</v>
      </c>
      <c r="L19" s="67" t="n">
        <v>0</v>
      </c>
      <c r="M19" s="68" t="n">
        <v>0</v>
      </c>
      <c r="N19" s="68" t="n">
        <v>2</v>
      </c>
      <c r="O19" s="69" t="n">
        <f aca="false">(H20-H19)+(I20+J20+K20+L20+M20+N20+G20)-(I21+J21+K21)</f>
        <v>0.0432060185185185</v>
      </c>
      <c r="P19" s="70"/>
      <c r="Q19" s="71"/>
      <c r="R19" s="92"/>
      <c r="S19" s="72"/>
      <c r="T19" s="26"/>
      <c r="U19" s="73"/>
      <c r="V19" s="73"/>
      <c r="W19" s="73"/>
      <c r="X19" s="26"/>
      <c r="Y19" s="26"/>
      <c r="Z19" s="26"/>
      <c r="AA19" s="74"/>
    </row>
    <row r="20" customFormat="false" ht="12.75" hidden="false" customHeight="true" outlineLevel="0" collapsed="false">
      <c r="A20" s="57"/>
      <c r="B20" s="58"/>
      <c r="C20" s="59"/>
      <c r="D20" s="104" t="s">
        <v>44</v>
      </c>
      <c r="E20" s="76" t="n">
        <v>0.282638888888889</v>
      </c>
      <c r="F20" s="77" t="n">
        <v>0</v>
      </c>
      <c r="G20" s="78" t="n">
        <f aca="false">IF(P20&lt;0,0,IF(C19="M",E21-F20-#REF!,E21-#REF!))</f>
        <v>0</v>
      </c>
      <c r="H20" s="79" t="n">
        <v>0.207615740740741</v>
      </c>
      <c r="I20" s="80" t="str">
        <f aca="false">"00:"&amp;I19&amp;":00"</f>
        <v>00:0:00</v>
      </c>
      <c r="J20" s="80" t="str">
        <f aca="false">"00:"&amp;J19&amp;":00"</f>
        <v>00:0:00</v>
      </c>
      <c r="K20" s="80" t="str">
        <f aca="false">"00:"&amp;K19&amp;":00"</f>
        <v>00:0:00</v>
      </c>
      <c r="L20" s="81" t="str">
        <f aca="false">"00:"&amp;L19&amp;":00"</f>
        <v>00:0:00</v>
      </c>
      <c r="M20" s="82" t="str">
        <f aca="false">"00:"&amp;M19&amp;":00"</f>
        <v>00:0:00</v>
      </c>
      <c r="N20" s="82" t="str">
        <f aca="false">"00:"&amp;N19&amp;":00"</f>
        <v>00:2:00</v>
      </c>
      <c r="O20" s="69"/>
      <c r="P20" s="70" t="n">
        <f aca="false">IF(C19="M",E21-M2,E21-N2)</f>
        <v>-0.0159722222222222</v>
      </c>
      <c r="Q20" s="71"/>
      <c r="R20" s="92"/>
      <c r="S20" s="72"/>
      <c r="T20" s="26"/>
      <c r="U20" s="73"/>
      <c r="V20" s="73"/>
      <c r="W20" s="73"/>
      <c r="X20" s="26"/>
      <c r="Y20" s="26"/>
      <c r="Z20" s="26"/>
      <c r="AA20" s="74"/>
    </row>
    <row r="21" customFormat="false" ht="12.75" hidden="false" customHeight="true" outlineLevel="0" collapsed="false">
      <c r="A21" s="57"/>
      <c r="B21" s="58"/>
      <c r="C21" s="59"/>
      <c r="D21" s="105" t="s">
        <v>36</v>
      </c>
      <c r="E21" s="84" t="n">
        <f aca="false">E20-E19-F20</f>
        <v>0.244444444444444</v>
      </c>
      <c r="F21" s="85"/>
      <c r="G21" s="78"/>
      <c r="H21" s="86" t="n">
        <f aca="false">H20-H19</f>
        <v>0.0430324074074074</v>
      </c>
      <c r="I21" s="96" t="n">
        <v>0</v>
      </c>
      <c r="J21" s="88" t="n">
        <v>0.00121527777777778</v>
      </c>
      <c r="K21" s="88" t="n">
        <v>0</v>
      </c>
      <c r="L21" s="89"/>
      <c r="M21" s="90"/>
      <c r="N21" s="90"/>
      <c r="O21" s="69"/>
      <c r="P21" s="70"/>
      <c r="Q21" s="71"/>
      <c r="R21" s="92"/>
      <c r="S21" s="72"/>
      <c r="T21" s="26"/>
      <c r="U21" s="73"/>
      <c r="V21" s="73"/>
      <c r="W21" s="73"/>
      <c r="X21" s="26"/>
      <c r="Y21" s="26"/>
      <c r="Z21" s="26"/>
      <c r="AA21" s="74"/>
    </row>
    <row r="22" customFormat="false" ht="12.75" hidden="false" customHeight="true" outlineLevel="0" collapsed="false">
      <c r="A22" s="57" t="n">
        <v>6</v>
      </c>
      <c r="B22" s="58" t="n">
        <v>9</v>
      </c>
      <c r="C22" s="59" t="s">
        <v>30</v>
      </c>
      <c r="D22" s="97" t="s">
        <v>45</v>
      </c>
      <c r="E22" s="61" t="n">
        <v>0.0277777777777778</v>
      </c>
      <c r="F22" s="62"/>
      <c r="G22" s="63"/>
      <c r="H22" s="64" t="n">
        <v>0.159027777777778</v>
      </c>
      <c r="I22" s="65" t="n">
        <v>0</v>
      </c>
      <c r="J22" s="66" t="n">
        <v>0</v>
      </c>
      <c r="K22" s="66" t="n">
        <v>0</v>
      </c>
      <c r="L22" s="67" t="n">
        <v>0</v>
      </c>
      <c r="M22" s="68" t="n">
        <v>0</v>
      </c>
      <c r="N22" s="68" t="n">
        <v>3</v>
      </c>
      <c r="O22" s="69" t="n">
        <f aca="false">(H23-H22)+(I23+J23+K23+L23+M23+N23+G23)-(I24+J24+K24)</f>
        <v>0.0447337962962963</v>
      </c>
      <c r="P22" s="70"/>
      <c r="Q22" s="98"/>
    </row>
    <row r="23" customFormat="false" ht="12.75" hidden="false" customHeight="true" outlineLevel="0" collapsed="false">
      <c r="A23" s="57"/>
      <c r="B23" s="58"/>
      <c r="C23" s="59"/>
      <c r="D23" s="104" t="s">
        <v>46</v>
      </c>
      <c r="E23" s="76" t="n">
        <v>0.282638888888889</v>
      </c>
      <c r="F23" s="77" t="n">
        <v>0</v>
      </c>
      <c r="G23" s="78" t="n">
        <f aca="false">IF(P23&lt;0,0,IF(C22="M",E24-F23-#REF!,E24-#REF!))</f>
        <v>0</v>
      </c>
      <c r="H23" s="79" t="n">
        <v>0.202951388888889</v>
      </c>
      <c r="I23" s="80" t="str">
        <f aca="false">"00:"&amp;I22&amp;":00"</f>
        <v>00:0:00</v>
      </c>
      <c r="J23" s="80" t="str">
        <f aca="false">"00:"&amp;J22&amp;":00"</f>
        <v>00:0:00</v>
      </c>
      <c r="K23" s="80" t="str">
        <f aca="false">"00:"&amp;K22&amp;":00"</f>
        <v>00:0:00</v>
      </c>
      <c r="L23" s="81" t="str">
        <f aca="false">"00:"&amp;L22&amp;":00"</f>
        <v>00:0:00</v>
      </c>
      <c r="M23" s="82" t="str">
        <f aca="false">"00:"&amp;M22&amp;":00"</f>
        <v>00:0:00</v>
      </c>
      <c r="N23" s="82" t="str">
        <f aca="false">"00:"&amp;N22&amp;":00"</f>
        <v>00:3:00</v>
      </c>
      <c r="O23" s="69"/>
      <c r="P23" s="70" t="n">
        <f aca="false">IF(C22="M",E24-M2,E24-N2)</f>
        <v>-0.00555555555555556</v>
      </c>
      <c r="Q23" s="98"/>
    </row>
    <row r="24" customFormat="false" ht="12.75" hidden="false" customHeight="true" outlineLevel="0" collapsed="false">
      <c r="A24" s="57"/>
      <c r="B24" s="58"/>
      <c r="C24" s="59"/>
      <c r="D24" s="94" t="s">
        <v>36</v>
      </c>
      <c r="E24" s="84" t="n">
        <f aca="false">E23-E22-F23</f>
        <v>0.254861111111111</v>
      </c>
      <c r="F24" s="85"/>
      <c r="G24" s="78"/>
      <c r="H24" s="86" t="n">
        <f aca="false">H23-H22</f>
        <v>0.0439236111111111</v>
      </c>
      <c r="I24" s="96" t="n">
        <v>0</v>
      </c>
      <c r="J24" s="88" t="n">
        <v>0.00127314814814815</v>
      </c>
      <c r="K24" s="88" t="n">
        <v>0</v>
      </c>
      <c r="L24" s="89"/>
      <c r="M24" s="90"/>
      <c r="N24" s="90"/>
      <c r="O24" s="69"/>
      <c r="P24" s="70"/>
      <c r="Q24" s="98"/>
    </row>
    <row r="25" customFormat="false" ht="12.75" hidden="false" customHeight="true" outlineLevel="0" collapsed="false">
      <c r="A25" s="57" t="n">
        <v>7</v>
      </c>
      <c r="B25" s="58" t="n">
        <v>11</v>
      </c>
      <c r="C25" s="59" t="s">
        <v>30</v>
      </c>
      <c r="D25" s="97" t="s">
        <v>47</v>
      </c>
      <c r="E25" s="61" t="n">
        <v>0.0347222222222222</v>
      </c>
      <c r="F25" s="62"/>
      <c r="G25" s="63"/>
      <c r="H25" s="64" t="n">
        <v>0.160416666666667</v>
      </c>
      <c r="I25" s="65" t="n">
        <v>0</v>
      </c>
      <c r="J25" s="66" t="n">
        <v>0</v>
      </c>
      <c r="K25" s="66" t="n">
        <v>0</v>
      </c>
      <c r="L25" s="67" t="n">
        <v>0</v>
      </c>
      <c r="M25" s="68" t="n">
        <v>0</v>
      </c>
      <c r="N25" s="68" t="n">
        <v>2.5</v>
      </c>
      <c r="O25" s="69" t="e">
        <f aca="false">(H26-H25)+(I26+J26+K26+L26+M26+N26+G26)-(I27+J27+K27)</f>
        <v>#VALUE!</v>
      </c>
      <c r="P25" s="70"/>
      <c r="Q25" s="71"/>
      <c r="R25" s="92"/>
      <c r="S25" s="72"/>
      <c r="T25" s="26"/>
      <c r="U25" s="73"/>
      <c r="V25" s="73"/>
      <c r="W25" s="73"/>
      <c r="X25" s="26"/>
      <c r="Y25" s="26"/>
      <c r="Z25" s="26"/>
      <c r="AA25" s="74"/>
    </row>
    <row r="26" customFormat="false" ht="12.75" hidden="false" customHeight="true" outlineLevel="0" collapsed="false">
      <c r="A26" s="57"/>
      <c r="B26" s="58"/>
      <c r="C26" s="59"/>
      <c r="D26" s="93" t="s">
        <v>48</v>
      </c>
      <c r="E26" s="76" t="n">
        <v>0.277083333333333</v>
      </c>
      <c r="F26" s="77" t="n">
        <v>0</v>
      </c>
      <c r="G26" s="78" t="n">
        <f aca="false">IF(P26&lt;0,0,IF(C25="M",E27-F26-#REF!,E27-#REF!))</f>
        <v>0</v>
      </c>
      <c r="H26" s="79" t="n">
        <v>0.206076388888889</v>
      </c>
      <c r="I26" s="80" t="str">
        <f aca="false">"00:"&amp;I25&amp;":00"</f>
        <v>00:0:00</v>
      </c>
      <c r="J26" s="80" t="str">
        <f aca="false">"00:"&amp;J25&amp;":00"</f>
        <v>00:0:00</v>
      </c>
      <c r="K26" s="80" t="str">
        <f aca="false">"00:"&amp;K25&amp;":00"</f>
        <v>00:0:00</v>
      </c>
      <c r="L26" s="81" t="str">
        <f aca="false">"00:"&amp;L25&amp;":00"</f>
        <v>00:0:00</v>
      </c>
      <c r="M26" s="82" t="str">
        <f aca="false">"00:"&amp;M25&amp;":00"</f>
        <v>00:0:00</v>
      </c>
      <c r="N26" s="82" t="str">
        <f aca="false">"00:"&amp;N25&amp;":00"</f>
        <v>00:2.5:00</v>
      </c>
      <c r="O26" s="69"/>
      <c r="P26" s="70" t="n">
        <f aca="false">IF(C25="M",E27-M2,E27-N2)</f>
        <v>-0.0180555555555556</v>
      </c>
      <c r="Q26" s="71"/>
      <c r="R26" s="92"/>
      <c r="S26" s="72"/>
      <c r="T26" s="26"/>
      <c r="U26" s="73"/>
      <c r="V26" s="73"/>
      <c r="W26" s="73"/>
      <c r="X26" s="26"/>
      <c r="Y26" s="26"/>
      <c r="Z26" s="26"/>
      <c r="AA26" s="74"/>
    </row>
    <row r="27" customFormat="false" ht="12.75" hidden="false" customHeight="true" outlineLevel="0" collapsed="false">
      <c r="A27" s="57"/>
      <c r="B27" s="58"/>
      <c r="C27" s="59"/>
      <c r="D27" s="94" t="s">
        <v>49</v>
      </c>
      <c r="E27" s="84" t="n">
        <f aca="false">E26-E25-F26</f>
        <v>0.242361111111111</v>
      </c>
      <c r="F27" s="85"/>
      <c r="G27" s="78"/>
      <c r="H27" s="86" t="n">
        <f aca="false">H26-H25</f>
        <v>0.0456597222222222</v>
      </c>
      <c r="I27" s="96" t="n">
        <v>0</v>
      </c>
      <c r="J27" s="88" t="n">
        <v>0</v>
      </c>
      <c r="K27" s="88" t="n">
        <v>0</v>
      </c>
      <c r="L27" s="89"/>
      <c r="M27" s="90"/>
      <c r="N27" s="90"/>
      <c r="O27" s="69"/>
      <c r="P27" s="70"/>
      <c r="Q27" s="71"/>
      <c r="R27" s="92"/>
      <c r="S27" s="72"/>
      <c r="T27" s="26"/>
      <c r="U27" s="73"/>
      <c r="V27" s="73"/>
      <c r="W27" s="73"/>
      <c r="X27" s="26"/>
      <c r="Y27" s="26"/>
      <c r="Z27" s="26"/>
      <c r="AA27" s="74"/>
    </row>
    <row r="28" customFormat="false" ht="12.75" hidden="false" customHeight="true" outlineLevel="0" collapsed="false">
      <c r="A28" s="57" t="n">
        <v>8</v>
      </c>
      <c r="B28" s="58" t="n">
        <v>17</v>
      </c>
      <c r="C28" s="59" t="s">
        <v>30</v>
      </c>
      <c r="D28" s="106" t="s">
        <v>50</v>
      </c>
      <c r="E28" s="61" t="n">
        <v>0.0555555555555556</v>
      </c>
      <c r="F28" s="62"/>
      <c r="G28" s="63"/>
      <c r="H28" s="64" t="n">
        <v>0.202083333333333</v>
      </c>
      <c r="I28" s="65" t="n">
        <v>0</v>
      </c>
      <c r="J28" s="66" t="n">
        <v>0</v>
      </c>
      <c r="K28" s="66" t="n">
        <v>0</v>
      </c>
      <c r="L28" s="67" t="n">
        <v>0</v>
      </c>
      <c r="M28" s="68" t="n">
        <v>0</v>
      </c>
      <c r="N28" s="68" t="n">
        <v>1.5</v>
      </c>
      <c r="O28" s="69" t="e">
        <f aca="false">(H29-H28)+(I29+J29+K29+L29+M29+N29+G29)-(I30+J30+K30)</f>
        <v>#VALUE!</v>
      </c>
      <c r="P28" s="70"/>
      <c r="Q28" s="71"/>
      <c r="R28" s="92"/>
      <c r="S28" s="72"/>
      <c r="T28" s="26"/>
      <c r="U28" s="73"/>
      <c r="V28" s="73"/>
      <c r="W28" s="73"/>
      <c r="X28" s="26"/>
      <c r="Y28" s="26"/>
      <c r="Z28" s="26"/>
      <c r="AA28" s="74"/>
    </row>
    <row r="29" customFormat="false" ht="12.75" hidden="false" customHeight="true" outlineLevel="0" collapsed="false">
      <c r="A29" s="57"/>
      <c r="B29" s="58"/>
      <c r="C29" s="59"/>
      <c r="D29" s="75" t="s">
        <v>51</v>
      </c>
      <c r="E29" s="76" t="n">
        <v>0.3125</v>
      </c>
      <c r="F29" s="77" t="n">
        <v>0</v>
      </c>
      <c r="G29" s="78" t="n">
        <f aca="false">IF(P29&lt;0,0,IF(C28="M",E30-F29-#REF!,E30-#REF!))</f>
        <v>0</v>
      </c>
      <c r="H29" s="79" t="n">
        <v>0.251203703703704</v>
      </c>
      <c r="I29" s="80" t="str">
        <f aca="false">"00:"&amp;I28&amp;":00"</f>
        <v>00:0:00</v>
      </c>
      <c r="J29" s="80" t="str">
        <f aca="false">"00:"&amp;J28&amp;":00"</f>
        <v>00:0:00</v>
      </c>
      <c r="K29" s="80" t="str">
        <f aca="false">"00:"&amp;K28&amp;":00"</f>
        <v>00:0:00</v>
      </c>
      <c r="L29" s="81" t="str">
        <f aca="false">"00:"&amp;L28&amp;":00"</f>
        <v>00:0:00</v>
      </c>
      <c r="M29" s="82" t="str">
        <f aca="false">"00:"&amp;M28&amp;":00"</f>
        <v>00:0:00</v>
      </c>
      <c r="N29" s="82" t="str">
        <f aca="false">"00:"&amp;N28&amp;":00"</f>
        <v>00:1.5:00</v>
      </c>
      <c r="O29" s="69"/>
      <c r="P29" s="70" t="n">
        <f aca="false">IF(C28="M",E30-M2,E30-N2)</f>
        <v>-0.00347222222222222</v>
      </c>
      <c r="Q29" s="71"/>
      <c r="R29" s="92"/>
      <c r="S29" s="72"/>
      <c r="T29" s="26"/>
      <c r="U29" s="73"/>
      <c r="V29" s="73"/>
      <c r="W29" s="73"/>
      <c r="X29" s="26"/>
      <c r="Y29" s="26"/>
      <c r="Z29" s="26"/>
      <c r="AA29" s="74"/>
    </row>
    <row r="30" customFormat="false" ht="12.75" hidden="false" customHeight="true" outlineLevel="0" collapsed="false">
      <c r="A30" s="57"/>
      <c r="B30" s="58"/>
      <c r="C30" s="59"/>
      <c r="D30" s="83" t="s">
        <v>52</v>
      </c>
      <c r="E30" s="84" t="n">
        <f aca="false">E29-E28-F29</f>
        <v>0.256944444444444</v>
      </c>
      <c r="F30" s="85"/>
      <c r="G30" s="78"/>
      <c r="H30" s="86" t="n">
        <f aca="false">H29-H28</f>
        <v>0.0491203703703704</v>
      </c>
      <c r="I30" s="96" t="n">
        <v>0</v>
      </c>
      <c r="J30" s="88" t="n">
        <v>0</v>
      </c>
      <c r="K30" s="88" t="n">
        <v>0.00236111111111111</v>
      </c>
      <c r="L30" s="89"/>
      <c r="M30" s="90"/>
      <c r="N30" s="90"/>
      <c r="O30" s="69"/>
      <c r="P30" s="70"/>
      <c r="Q30" s="71"/>
      <c r="R30" s="92"/>
      <c r="S30" s="72"/>
      <c r="T30" s="26"/>
      <c r="U30" s="73"/>
      <c r="V30" s="73"/>
      <c r="W30" s="73"/>
      <c r="X30" s="26"/>
      <c r="Y30" s="26"/>
      <c r="Z30" s="26"/>
      <c r="AA30" s="74"/>
    </row>
    <row r="31" customFormat="false" ht="12.75" hidden="false" customHeight="true" outlineLevel="0" collapsed="false">
      <c r="A31" s="57" t="n">
        <v>9</v>
      </c>
      <c r="B31" s="58" t="n">
        <v>20</v>
      </c>
      <c r="C31" s="59" t="s">
        <v>37</v>
      </c>
      <c r="D31" s="97" t="s">
        <v>53</v>
      </c>
      <c r="E31" s="61" t="n">
        <v>0.0659722222222222</v>
      </c>
      <c r="F31" s="62"/>
      <c r="G31" s="63"/>
      <c r="H31" s="64" t="n">
        <v>0.197222222222222</v>
      </c>
      <c r="I31" s="65" t="n">
        <v>0</v>
      </c>
      <c r="J31" s="66" t="n">
        <v>0</v>
      </c>
      <c r="K31" s="66" t="n">
        <v>0</v>
      </c>
      <c r="L31" s="67" t="n">
        <v>0</v>
      </c>
      <c r="M31" s="68" t="n">
        <v>0</v>
      </c>
      <c r="N31" s="68" t="n">
        <v>2</v>
      </c>
      <c r="O31" s="69" t="n">
        <f aca="false">(H32-H31)+(I32+J32+K32+L32+M32+N32+G32)-(I33+J33+K33)</f>
        <v>0.0502662037037037</v>
      </c>
      <c r="P31" s="70"/>
      <c r="Q31" s="39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true" outlineLevel="0" collapsed="false">
      <c r="A32" s="57"/>
      <c r="B32" s="58"/>
      <c r="C32" s="59"/>
      <c r="D32" s="93" t="s">
        <v>54</v>
      </c>
      <c r="E32" s="76" t="n">
        <v>0.315277777777778</v>
      </c>
      <c r="F32" s="77" t="n">
        <v>0</v>
      </c>
      <c r="G32" s="78" t="n">
        <f aca="false">IF(P32&lt;0,0,IF(C31="M",E33-F32-#REF!,E33-#REF!))</f>
        <v>0</v>
      </c>
      <c r="H32" s="79" t="n">
        <v>0.247766203703704</v>
      </c>
      <c r="I32" s="80" t="str">
        <f aca="false">"00:"&amp;I31&amp;":00"</f>
        <v>00:0:00</v>
      </c>
      <c r="J32" s="80" t="str">
        <f aca="false">"00:"&amp;J31&amp;":00"</f>
        <v>00:0:00</v>
      </c>
      <c r="K32" s="80" t="str">
        <f aca="false">"00:"&amp;K31&amp;":00"</f>
        <v>00:0:00</v>
      </c>
      <c r="L32" s="81" t="str">
        <f aca="false">"00:"&amp;L31&amp;":00"</f>
        <v>00:0:00</v>
      </c>
      <c r="M32" s="82" t="str">
        <f aca="false">"00:"&amp;M31&amp;":00"</f>
        <v>00:0:00</v>
      </c>
      <c r="N32" s="82" t="str">
        <f aca="false">"00:"&amp;N31&amp;":00"</f>
        <v>00:2:00</v>
      </c>
      <c r="O32" s="69"/>
      <c r="P32" s="70" t="n">
        <f aca="false">IF(C31="M",E33-M2,E33-N2)</f>
        <v>-0.0215277777777778</v>
      </c>
      <c r="Q32" s="39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true" outlineLevel="0" collapsed="false">
      <c r="A33" s="57"/>
      <c r="B33" s="58"/>
      <c r="C33" s="59"/>
      <c r="D33" s="94" t="s">
        <v>52</v>
      </c>
      <c r="E33" s="84" t="n">
        <f aca="false">E32-E31-F32</f>
        <v>0.249305555555556</v>
      </c>
      <c r="F33" s="85"/>
      <c r="G33" s="78"/>
      <c r="H33" s="86" t="n">
        <f aca="false">H32-H31</f>
        <v>0.0505439814814815</v>
      </c>
      <c r="I33" s="96" t="n">
        <v>0</v>
      </c>
      <c r="J33" s="88" t="n">
        <v>0</v>
      </c>
      <c r="K33" s="88" t="n">
        <v>0.00166666666666667</v>
      </c>
      <c r="L33" s="89"/>
      <c r="M33" s="90"/>
      <c r="N33" s="90"/>
      <c r="O33" s="69"/>
      <c r="P33" s="70"/>
      <c r="Q33" s="39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true" outlineLevel="0" collapsed="false">
      <c r="A34" s="57" t="n">
        <v>10</v>
      </c>
      <c r="B34" s="58" t="n">
        <v>5</v>
      </c>
      <c r="C34" s="59" t="s">
        <v>30</v>
      </c>
      <c r="D34" s="107" t="s">
        <v>55</v>
      </c>
      <c r="E34" s="61" t="n">
        <v>0.0138888888888889</v>
      </c>
      <c r="F34" s="62"/>
      <c r="G34" s="63"/>
      <c r="H34" s="64" t="n">
        <v>0.139583333333333</v>
      </c>
      <c r="I34" s="65" t="n">
        <v>0</v>
      </c>
      <c r="J34" s="66" t="n">
        <v>0</v>
      </c>
      <c r="K34" s="66" t="n">
        <v>0</v>
      </c>
      <c r="L34" s="67" t="n">
        <v>0</v>
      </c>
      <c r="M34" s="68" t="n">
        <v>0</v>
      </c>
      <c r="N34" s="68" t="n">
        <v>1.5</v>
      </c>
      <c r="O34" s="69" t="e">
        <f aca="false">(H35-H34)+(I35+J35+K35+L35+M35+N35+G35)-(I36+J36+K36)</f>
        <v>#VALUE!</v>
      </c>
      <c r="P34" s="70"/>
      <c r="Q34" s="98"/>
    </row>
    <row r="35" customFormat="false" ht="12.75" hidden="false" customHeight="true" outlineLevel="0" collapsed="false">
      <c r="A35" s="57"/>
      <c r="B35" s="58"/>
      <c r="C35" s="59"/>
      <c r="D35" s="108" t="s">
        <v>56</v>
      </c>
      <c r="E35" s="76" t="n">
        <v>0.2625</v>
      </c>
      <c r="F35" s="109" t="n">
        <v>0</v>
      </c>
      <c r="G35" s="78" t="n">
        <f aca="false">IF(P35&lt;0,0,IF(C34="M",E36-F35-M17,E36-N17))</f>
        <v>0</v>
      </c>
      <c r="H35" s="79" t="n">
        <v>0.189918981481481</v>
      </c>
      <c r="I35" s="80" t="str">
        <f aca="false">"00:"&amp;I34&amp;":00"</f>
        <v>00:0:00</v>
      </c>
      <c r="J35" s="80" t="str">
        <f aca="false">"00:"&amp;J34&amp;":00"</f>
        <v>00:0:00</v>
      </c>
      <c r="K35" s="80" t="str">
        <f aca="false">"00:"&amp;K34&amp;":00"</f>
        <v>00:0:00</v>
      </c>
      <c r="L35" s="81" t="str">
        <f aca="false">"00:"&amp;L34&amp;":00"</f>
        <v>00:0:00</v>
      </c>
      <c r="M35" s="82" t="str">
        <f aca="false">"00:"&amp;M34&amp;":00"</f>
        <v>00:0:00</v>
      </c>
      <c r="N35" s="82" t="str">
        <f aca="false">"00:"&amp;N34&amp;":00"</f>
        <v>00:1.5:00</v>
      </c>
      <c r="O35" s="69"/>
      <c r="P35" s="70" t="n">
        <f aca="false">IF(C34="M",E36-M2,E36-N2)</f>
        <v>-0.0118055555555556</v>
      </c>
      <c r="Q35" s="98"/>
    </row>
    <row r="36" customFormat="false" ht="12.75" hidden="false" customHeight="true" outlineLevel="0" collapsed="false">
      <c r="A36" s="57"/>
      <c r="B36" s="58"/>
      <c r="C36" s="59"/>
      <c r="D36" s="94" t="s">
        <v>57</v>
      </c>
      <c r="E36" s="84" t="n">
        <f aca="false">E35-E34-F35</f>
        <v>0.248611111111111</v>
      </c>
      <c r="F36" s="85"/>
      <c r="G36" s="78"/>
      <c r="H36" s="86" t="n">
        <f aca="false">H35-H34</f>
        <v>0.0503356481481482</v>
      </c>
      <c r="I36" s="96" t="n">
        <v>0</v>
      </c>
      <c r="J36" s="88" t="n">
        <v>0</v>
      </c>
      <c r="K36" s="88" t="n">
        <v>0</v>
      </c>
      <c r="L36" s="89"/>
      <c r="M36" s="90"/>
      <c r="N36" s="90"/>
      <c r="O36" s="69"/>
      <c r="P36" s="70"/>
      <c r="Q36" s="98"/>
    </row>
    <row r="37" customFormat="false" ht="12.75" hidden="false" customHeight="true" outlineLevel="0" collapsed="false">
      <c r="A37" s="57" t="n">
        <v>11</v>
      </c>
      <c r="B37" s="58" t="n">
        <v>19</v>
      </c>
      <c r="C37" s="59" t="s">
        <v>30</v>
      </c>
      <c r="D37" s="97" t="s">
        <v>58</v>
      </c>
      <c r="E37" s="61" t="n">
        <v>0.0625</v>
      </c>
      <c r="F37" s="62"/>
      <c r="G37" s="63"/>
      <c r="H37" s="64" t="n">
        <v>0.175</v>
      </c>
      <c r="I37" s="65" t="n">
        <v>0</v>
      </c>
      <c r="J37" s="66" t="n">
        <v>0</v>
      </c>
      <c r="K37" s="66" t="n">
        <v>0</v>
      </c>
      <c r="L37" s="67" t="n">
        <v>0</v>
      </c>
      <c r="M37" s="68" t="n">
        <v>0</v>
      </c>
      <c r="N37" s="68" t="n">
        <v>5</v>
      </c>
      <c r="O37" s="69" t="n">
        <f aca="false">(H38-H37)+(I38+J38+K38+L38+M38+N38+G38)-(I39+J39+K39)</f>
        <v>0.0540856481481482</v>
      </c>
      <c r="P37" s="70"/>
      <c r="Q37" s="98"/>
    </row>
    <row r="38" customFormat="false" ht="12.75" hidden="false" customHeight="true" outlineLevel="0" collapsed="false">
      <c r="A38" s="57"/>
      <c r="B38" s="58"/>
      <c r="C38" s="59"/>
      <c r="D38" s="104" t="s">
        <v>59</v>
      </c>
      <c r="E38" s="76" t="n">
        <v>0.302083333333333</v>
      </c>
      <c r="F38" s="77" t="n">
        <v>0</v>
      </c>
      <c r="G38" s="78" t="n">
        <f aca="false">IF(P38&lt;0,0,IF(C37="M",E39-F38-#REF!,E39-#REF!))</f>
        <v>0</v>
      </c>
      <c r="H38" s="79" t="n">
        <v>0.225613425925926</v>
      </c>
      <c r="I38" s="80" t="str">
        <f aca="false">"00:"&amp;I37&amp;":00"</f>
        <v>00:0:00</v>
      </c>
      <c r="J38" s="80" t="str">
        <f aca="false">"00:"&amp;J37&amp;":00"</f>
        <v>00:0:00</v>
      </c>
      <c r="K38" s="80" t="str">
        <f aca="false">"00:"&amp;K37&amp;":00"</f>
        <v>00:0:00</v>
      </c>
      <c r="L38" s="81" t="str">
        <f aca="false">"00:"&amp;L37&amp;":00"</f>
        <v>00:0:00</v>
      </c>
      <c r="M38" s="82" t="str">
        <f aca="false">"00:"&amp;M37&amp;":00"</f>
        <v>00:0:00</v>
      </c>
      <c r="N38" s="82" t="str">
        <f aca="false">"00:"&amp;N37&amp;":00"</f>
        <v>00:5:00</v>
      </c>
      <c r="O38" s="69"/>
      <c r="P38" s="70" t="n">
        <f aca="false">IF(C37="M",E39-M2,E39-N2)</f>
        <v>-0.0208333333333333</v>
      </c>
      <c r="Q38" s="98"/>
    </row>
    <row r="39" customFormat="false" ht="12.75" hidden="false" customHeight="true" outlineLevel="0" collapsed="false">
      <c r="A39" s="57"/>
      <c r="B39" s="58"/>
      <c r="C39" s="59"/>
      <c r="D39" s="105" t="s">
        <v>57</v>
      </c>
      <c r="E39" s="84" t="n">
        <f aca="false">E38-E37-F38</f>
        <v>0.239583333333333</v>
      </c>
      <c r="F39" s="85"/>
      <c r="G39" s="78"/>
      <c r="H39" s="86" t="n">
        <f aca="false">H38-H37</f>
        <v>0.0506134259259259</v>
      </c>
      <c r="I39" s="96" t="n">
        <v>0</v>
      </c>
      <c r="J39" s="88" t="n">
        <v>0</v>
      </c>
      <c r="K39" s="88" t="n">
        <v>0</v>
      </c>
      <c r="L39" s="89"/>
      <c r="M39" s="90"/>
      <c r="N39" s="90"/>
      <c r="O39" s="69"/>
      <c r="P39" s="70"/>
      <c r="Q39" s="98"/>
    </row>
    <row r="40" customFormat="false" ht="12.75" hidden="false" customHeight="true" outlineLevel="0" collapsed="false">
      <c r="A40" s="57" t="n">
        <v>12</v>
      </c>
      <c r="B40" s="58" t="n">
        <v>15</v>
      </c>
      <c r="C40" s="59" t="s">
        <v>30</v>
      </c>
      <c r="D40" s="106" t="s">
        <v>60</v>
      </c>
      <c r="E40" s="61" t="n">
        <v>0.0486111111111111</v>
      </c>
      <c r="F40" s="62"/>
      <c r="G40" s="63"/>
      <c r="H40" s="64" t="n">
        <v>0.195833333333333</v>
      </c>
      <c r="I40" s="65" t="n">
        <v>0</v>
      </c>
      <c r="J40" s="66" t="n">
        <v>0</v>
      </c>
      <c r="K40" s="66" t="n">
        <v>0</v>
      </c>
      <c r="L40" s="67" t="n">
        <v>0</v>
      </c>
      <c r="M40" s="68" t="n">
        <v>0</v>
      </c>
      <c r="N40" s="68" t="n">
        <v>1.5</v>
      </c>
      <c r="O40" s="69" t="e">
        <f aca="false">(H41-H40)+(I41+J41+K41+L41+M41+N41+G41)-(I42+J42+K42)</f>
        <v>#VALUE!</v>
      </c>
      <c r="P40" s="70"/>
      <c r="Q40" s="98"/>
    </row>
    <row r="41" customFormat="false" ht="12.75" hidden="false" customHeight="true" outlineLevel="0" collapsed="false">
      <c r="A41" s="57"/>
      <c r="B41" s="58"/>
      <c r="C41" s="59"/>
      <c r="D41" s="75" t="s">
        <v>61</v>
      </c>
      <c r="E41" s="76" t="n">
        <v>0.321527777777778</v>
      </c>
      <c r="F41" s="77" t="n">
        <v>0.0208333333333333</v>
      </c>
      <c r="G41" s="78" t="n">
        <f aca="false">IF(P41&lt;0,0,IF(C40="M",E42-F41-#REF!,E42-#REF!))</f>
        <v>0</v>
      </c>
      <c r="H41" s="79" t="n">
        <v>0.252106481481481</v>
      </c>
      <c r="I41" s="80" t="str">
        <f aca="false">"00:"&amp;I40&amp;":00"</f>
        <v>00:0:00</v>
      </c>
      <c r="J41" s="80" t="str">
        <f aca="false">"00:"&amp;J40&amp;":00"</f>
        <v>00:0:00</v>
      </c>
      <c r="K41" s="80" t="str">
        <f aca="false">"00:"&amp;K40&amp;":00"</f>
        <v>00:0:00</v>
      </c>
      <c r="L41" s="81" t="str">
        <f aca="false">"00:"&amp;L40&amp;":00"</f>
        <v>00:0:00</v>
      </c>
      <c r="M41" s="82" t="str">
        <f aca="false">"00:"&amp;M40&amp;":00"</f>
        <v>00:0:00</v>
      </c>
      <c r="N41" s="82" t="str">
        <f aca="false">"00:"&amp;N40&amp;":00"</f>
        <v>00:1.5:00</v>
      </c>
      <c r="O41" s="69"/>
      <c r="P41" s="70" t="n">
        <f aca="false">IF(C40="M",E42-M2,E42-N2)</f>
        <v>-0.00833333333333333</v>
      </c>
      <c r="Q41" s="98"/>
    </row>
    <row r="42" customFormat="false" ht="12.75" hidden="false" customHeight="true" outlineLevel="0" collapsed="false">
      <c r="A42" s="57"/>
      <c r="B42" s="58"/>
      <c r="C42" s="59"/>
      <c r="D42" s="83" t="s">
        <v>52</v>
      </c>
      <c r="E42" s="84" t="n">
        <f aca="false">E41-E40-F41</f>
        <v>0.252083333333333</v>
      </c>
      <c r="F42" s="85"/>
      <c r="G42" s="78"/>
      <c r="H42" s="86" t="n">
        <f aca="false">H41-H40</f>
        <v>0.0562731481481482</v>
      </c>
      <c r="I42" s="96" t="n">
        <v>0</v>
      </c>
      <c r="J42" s="88" t="n">
        <v>0</v>
      </c>
      <c r="K42" s="88" t="n">
        <v>0.00248842592592593</v>
      </c>
      <c r="L42" s="89"/>
      <c r="M42" s="90"/>
      <c r="N42" s="90"/>
      <c r="O42" s="69"/>
      <c r="P42" s="70"/>
      <c r="Q42" s="98"/>
    </row>
    <row r="43" customFormat="false" ht="12.75" hidden="false" customHeight="true" outlineLevel="0" collapsed="false">
      <c r="A43" s="57" t="n">
        <v>13</v>
      </c>
      <c r="B43" s="58" t="n">
        <v>21</v>
      </c>
      <c r="C43" s="59" t="s">
        <v>30</v>
      </c>
      <c r="D43" s="97" t="s">
        <v>62</v>
      </c>
      <c r="E43" s="61" t="n">
        <v>0.0694444444444444</v>
      </c>
      <c r="F43" s="62"/>
      <c r="G43" s="63"/>
      <c r="H43" s="64" t="n">
        <v>0.188888888888889</v>
      </c>
      <c r="I43" s="65" t="n">
        <v>0</v>
      </c>
      <c r="J43" s="66" t="n">
        <v>0</v>
      </c>
      <c r="K43" s="66" t="n">
        <v>0</v>
      </c>
      <c r="L43" s="67" t="n">
        <v>0</v>
      </c>
      <c r="M43" s="68" t="n">
        <v>0</v>
      </c>
      <c r="N43" s="68" t="n">
        <v>2.5</v>
      </c>
      <c r="O43" s="69" t="e">
        <f aca="false">(H44-H43)+(I44+J44+K44+L44+M44+N44+G44)-(I45+J45+K45)</f>
        <v>#VALUE!</v>
      </c>
      <c r="P43" s="70"/>
      <c r="Q43" s="98"/>
    </row>
    <row r="44" customFormat="false" ht="12.75" hidden="false" customHeight="true" outlineLevel="0" collapsed="false">
      <c r="A44" s="57"/>
      <c r="B44" s="58"/>
      <c r="C44" s="59"/>
      <c r="D44" s="93" t="s">
        <v>63</v>
      </c>
      <c r="E44" s="76" t="n">
        <v>0.311805555555556</v>
      </c>
      <c r="F44" s="77" t="n">
        <v>0</v>
      </c>
      <c r="G44" s="78" t="n">
        <f aca="false">IF(P44&lt;0,0,IF(C43="M",E45-F44-#REF!,E45-#REF!))</f>
        <v>0</v>
      </c>
      <c r="H44" s="79" t="n">
        <v>0.243518518518519</v>
      </c>
      <c r="I44" s="80" t="str">
        <f aca="false">"00:"&amp;I43&amp;":00"</f>
        <v>00:0:00</v>
      </c>
      <c r="J44" s="80" t="str">
        <f aca="false">"00:"&amp;J43&amp;":00"</f>
        <v>00:0:00</v>
      </c>
      <c r="K44" s="80" t="str">
        <f aca="false">"00:"&amp;K43&amp;":00"</f>
        <v>00:0:00</v>
      </c>
      <c r="L44" s="81" t="str">
        <f aca="false">"00:"&amp;L43&amp;":00"</f>
        <v>00:0:00</v>
      </c>
      <c r="M44" s="82" t="str">
        <f aca="false">"00:"&amp;M43&amp;":00"</f>
        <v>00:0:00</v>
      </c>
      <c r="N44" s="82" t="str">
        <f aca="false">"00:"&amp;N43&amp;":00"</f>
        <v>00:2.5:00</v>
      </c>
      <c r="O44" s="69"/>
      <c r="P44" s="70" t="n">
        <f aca="false">IF(C43="M",E45-M2,E45-N2)</f>
        <v>-0.0180555555555556</v>
      </c>
      <c r="Q44" s="98"/>
    </row>
    <row r="45" customFormat="false" ht="12.75" hidden="false" customHeight="true" outlineLevel="0" collapsed="false">
      <c r="A45" s="57"/>
      <c r="B45" s="58"/>
      <c r="C45" s="59"/>
      <c r="D45" s="94" t="s">
        <v>64</v>
      </c>
      <c r="E45" s="84" t="n">
        <f aca="false">E44-E43-F44</f>
        <v>0.242361111111111</v>
      </c>
      <c r="F45" s="85"/>
      <c r="G45" s="78"/>
      <c r="H45" s="86" t="n">
        <f aca="false">H44-H43</f>
        <v>0.0546296296296296</v>
      </c>
      <c r="I45" s="96" t="n">
        <v>0</v>
      </c>
      <c r="J45" s="88" t="n">
        <v>0</v>
      </c>
      <c r="K45" s="88" t="n">
        <v>0</v>
      </c>
      <c r="L45" s="89"/>
      <c r="M45" s="90"/>
      <c r="N45" s="90"/>
      <c r="O45" s="69"/>
      <c r="P45" s="70"/>
      <c r="Q45" s="98"/>
    </row>
    <row r="46" customFormat="false" ht="12.75" hidden="false" customHeight="true" outlineLevel="0" collapsed="false">
      <c r="A46" s="57" t="n">
        <v>14</v>
      </c>
      <c r="B46" s="58" t="n">
        <v>14</v>
      </c>
      <c r="C46" s="59" t="s">
        <v>37</v>
      </c>
      <c r="D46" s="106" t="s">
        <v>65</v>
      </c>
      <c r="E46" s="61" t="n">
        <v>0.0451388888888889</v>
      </c>
      <c r="F46" s="62"/>
      <c r="G46" s="63"/>
      <c r="H46" s="64" t="n">
        <v>0.16875</v>
      </c>
      <c r="I46" s="65" t="n">
        <v>0</v>
      </c>
      <c r="J46" s="66" t="n">
        <v>0</v>
      </c>
      <c r="K46" s="66" t="n">
        <v>0</v>
      </c>
      <c r="L46" s="67" t="n">
        <v>0</v>
      </c>
      <c r="M46" s="68" t="n">
        <v>0</v>
      </c>
      <c r="N46" s="68" t="n">
        <v>4</v>
      </c>
      <c r="O46" s="69" t="n">
        <f aca="false">(H47-H46)+(I47+J47+K47+L47+M47+N47+G47)-(I48+J48+K48)</f>
        <v>0.0569675925925926</v>
      </c>
      <c r="P46" s="70"/>
      <c r="Q46" s="100"/>
      <c r="R46" s="26"/>
      <c r="S46" s="72"/>
      <c r="T46" s="101"/>
      <c r="U46" s="26"/>
      <c r="V46" s="26"/>
      <c r="W46" s="26"/>
      <c r="X46" s="26"/>
      <c r="Y46" s="26"/>
      <c r="Z46" s="26"/>
      <c r="AA46" s="102"/>
    </row>
    <row r="47" customFormat="false" ht="12.75" hidden="false" customHeight="true" outlineLevel="0" collapsed="false">
      <c r="A47" s="57"/>
      <c r="B47" s="58"/>
      <c r="C47" s="59"/>
      <c r="D47" s="75" t="s">
        <v>66</v>
      </c>
      <c r="E47" s="76" t="n">
        <v>0.282638888888889</v>
      </c>
      <c r="F47" s="77" t="n">
        <v>0</v>
      </c>
      <c r="G47" s="78" t="n">
        <f aca="false">IF(P47&lt;0,0,IF(C46="M",E48-F47-M2,E48-N2))</f>
        <v>0</v>
      </c>
      <c r="H47" s="79" t="n">
        <v>0.222939814814815</v>
      </c>
      <c r="I47" s="80" t="str">
        <f aca="false">"00:"&amp;I46&amp;":00"</f>
        <v>00:0:00</v>
      </c>
      <c r="J47" s="80" t="str">
        <f aca="false">"00:"&amp;J46&amp;":00"</f>
        <v>00:0:00</v>
      </c>
      <c r="K47" s="80" t="str">
        <f aca="false">"00:"&amp;K46&amp;":00"</f>
        <v>00:0:00</v>
      </c>
      <c r="L47" s="81" t="str">
        <f aca="false">"00:"&amp;L46&amp;":00"</f>
        <v>00:0:00</v>
      </c>
      <c r="M47" s="82" t="str">
        <f aca="false">"00:"&amp;M46&amp;":00"</f>
        <v>00:0:00</v>
      </c>
      <c r="N47" s="82" t="str">
        <f aca="false">"00:"&amp;N46&amp;":00"</f>
        <v>00:4:00</v>
      </c>
      <c r="O47" s="69"/>
      <c r="P47" s="70" t="n">
        <f aca="false">IF(C46="M",E48-M2,E48-N2)</f>
        <v>-0.0333333333333333</v>
      </c>
      <c r="Q47" s="71"/>
      <c r="R47" s="110"/>
      <c r="S47" s="72"/>
      <c r="T47" s="103"/>
      <c r="U47" s="103"/>
      <c r="V47" s="103"/>
      <c r="W47" s="103"/>
      <c r="X47" s="103"/>
      <c r="Y47" s="103"/>
      <c r="Z47" s="103"/>
      <c r="AA47" s="74"/>
    </row>
    <row r="48" customFormat="false" ht="12.75" hidden="false" customHeight="true" outlineLevel="0" collapsed="false">
      <c r="A48" s="57"/>
      <c r="B48" s="58"/>
      <c r="C48" s="59"/>
      <c r="D48" s="83" t="s">
        <v>33</v>
      </c>
      <c r="E48" s="84" t="n">
        <f aca="false">E47-E46-F47</f>
        <v>0.2375</v>
      </c>
      <c r="F48" s="85"/>
      <c r="G48" s="78"/>
      <c r="H48" s="86" t="n">
        <f aca="false">H47-H46</f>
        <v>0.0541898148148148</v>
      </c>
      <c r="I48" s="96" t="n">
        <v>0</v>
      </c>
      <c r="J48" s="88" t="n">
        <v>0</v>
      </c>
      <c r="K48" s="88" t="n">
        <v>0</v>
      </c>
      <c r="L48" s="89"/>
      <c r="M48" s="90"/>
      <c r="N48" s="90"/>
      <c r="O48" s="69"/>
      <c r="P48" s="70"/>
      <c r="Q48" s="71"/>
      <c r="R48" s="92"/>
      <c r="S48" s="72"/>
      <c r="T48" s="26"/>
      <c r="U48" s="73"/>
      <c r="V48" s="73"/>
      <c r="W48" s="73"/>
      <c r="X48" s="26"/>
      <c r="Y48" s="26"/>
      <c r="Z48" s="26"/>
      <c r="AA48" s="74"/>
    </row>
    <row r="49" customFormat="false" ht="12.75" hidden="false" customHeight="true" outlineLevel="0" collapsed="false">
      <c r="A49" s="57" t="n">
        <v>15</v>
      </c>
      <c r="B49" s="58" t="n">
        <v>13</v>
      </c>
      <c r="C49" s="59" t="s">
        <v>30</v>
      </c>
      <c r="D49" s="106" t="s">
        <v>67</v>
      </c>
      <c r="E49" s="61" t="n">
        <v>0.0416666666666667</v>
      </c>
      <c r="F49" s="62"/>
      <c r="G49" s="63"/>
      <c r="H49" s="64" t="n">
        <v>0.133333333333333</v>
      </c>
      <c r="I49" s="65" t="n">
        <v>0</v>
      </c>
      <c r="J49" s="66" t="n">
        <v>20</v>
      </c>
      <c r="K49" s="66" t="n">
        <v>0</v>
      </c>
      <c r="L49" s="67" t="n">
        <v>0</v>
      </c>
      <c r="M49" s="68" t="n">
        <v>2</v>
      </c>
      <c r="N49" s="68" t="n">
        <v>4</v>
      </c>
      <c r="O49" s="69" t="n">
        <f aca="false">(H50-H49)+(I50+J50+K50+L50+M50+N50+G50)-(I51+J51+K51)</f>
        <v>0.0609953703703704</v>
      </c>
      <c r="P49" s="70"/>
      <c r="Q49" s="100"/>
      <c r="R49" s="26"/>
      <c r="S49" s="72"/>
      <c r="T49" s="101"/>
      <c r="U49" s="26"/>
      <c r="V49" s="26"/>
      <c r="W49" s="26"/>
      <c r="X49" s="26"/>
      <c r="Y49" s="26"/>
      <c r="Z49" s="26"/>
      <c r="AA49" s="102"/>
    </row>
    <row r="50" customFormat="false" ht="12.75" hidden="false" customHeight="true" outlineLevel="0" collapsed="false">
      <c r="A50" s="57"/>
      <c r="B50" s="58"/>
      <c r="C50" s="59"/>
      <c r="D50" s="75" t="s">
        <v>68</v>
      </c>
      <c r="E50" s="76" t="n">
        <v>0.248611111111111</v>
      </c>
      <c r="F50" s="77" t="n">
        <v>0</v>
      </c>
      <c r="G50" s="78" t="n">
        <f aca="false">IF(P50&lt;0,0,IF(C49="M",E51-F50-M8,E51-N8))</f>
        <v>0</v>
      </c>
      <c r="H50" s="79" t="n">
        <v>0.176273148148148</v>
      </c>
      <c r="I50" s="80" t="str">
        <f aca="false">"00:"&amp;I49&amp;":00"</f>
        <v>00:0:00</v>
      </c>
      <c r="J50" s="80" t="str">
        <f aca="false">"00:"&amp;J49&amp;":00"</f>
        <v>00:20:00</v>
      </c>
      <c r="K50" s="80" t="str">
        <f aca="false">"00:"&amp;K49&amp;":00"</f>
        <v>00:0:00</v>
      </c>
      <c r="L50" s="81" t="str">
        <f aca="false">"00:"&amp;L49&amp;":00"</f>
        <v>00:0:00</v>
      </c>
      <c r="M50" s="82" t="str">
        <f aca="false">"00:"&amp;M49&amp;":00"</f>
        <v>00:2:00</v>
      </c>
      <c r="N50" s="82" t="str">
        <f aca="false">"00:"&amp;N49&amp;":00"</f>
        <v>00:4:00</v>
      </c>
      <c r="O50" s="69"/>
      <c r="P50" s="70" t="n">
        <f aca="false">IF(C49="M",E51-M2,E51-N2)</f>
        <v>-0.0534722222222222</v>
      </c>
      <c r="Q50" s="71"/>
      <c r="R50" s="111"/>
      <c r="S50" s="72"/>
      <c r="T50" s="103"/>
      <c r="U50" s="103"/>
      <c r="V50" s="103"/>
      <c r="W50" s="103"/>
      <c r="X50" s="103"/>
      <c r="Y50" s="103"/>
      <c r="Z50" s="103"/>
      <c r="AA50" s="74"/>
    </row>
    <row r="51" customFormat="false" ht="12.75" hidden="false" customHeight="true" outlineLevel="0" collapsed="false">
      <c r="A51" s="57"/>
      <c r="B51" s="58"/>
      <c r="C51" s="59"/>
      <c r="D51" s="83" t="s">
        <v>42</v>
      </c>
      <c r="E51" s="84" t="n">
        <f aca="false">E50-E49-F50</f>
        <v>0.206944444444444</v>
      </c>
      <c r="F51" s="85"/>
      <c r="G51" s="78"/>
      <c r="H51" s="86" t="n">
        <f aca="false">H50-H49</f>
        <v>0.0429398148148148</v>
      </c>
      <c r="I51" s="96" t="n">
        <v>0</v>
      </c>
      <c r="J51" s="88" t="n">
        <v>0</v>
      </c>
      <c r="K51" s="88" t="n">
        <v>0</v>
      </c>
      <c r="L51" s="89"/>
      <c r="M51" s="90"/>
      <c r="N51" s="90"/>
      <c r="O51" s="69"/>
      <c r="P51" s="70"/>
      <c r="Q51" s="71"/>
      <c r="R51" s="26"/>
      <c r="S51" s="72"/>
      <c r="T51" s="26"/>
      <c r="U51" s="73"/>
      <c r="V51" s="73"/>
      <c r="W51" s="73"/>
      <c r="X51" s="26"/>
      <c r="Y51" s="26"/>
      <c r="Z51" s="26"/>
      <c r="AA51" s="74"/>
    </row>
    <row r="52" customFormat="false" ht="12.75" hidden="false" customHeight="true" outlineLevel="0" collapsed="false">
      <c r="A52" s="57" t="n">
        <v>16</v>
      </c>
      <c r="B52" s="58" t="n">
        <v>4</v>
      </c>
      <c r="C52" s="59" t="s">
        <v>30</v>
      </c>
      <c r="D52" s="106" t="s">
        <v>69</v>
      </c>
      <c r="E52" s="61" t="n">
        <v>0.0104166666666667</v>
      </c>
      <c r="F52" s="62"/>
      <c r="G52" s="63"/>
      <c r="H52" s="64" t="n">
        <v>0.126388888888889</v>
      </c>
      <c r="I52" s="65" t="n">
        <v>0</v>
      </c>
      <c r="J52" s="66" t="n">
        <v>0</v>
      </c>
      <c r="K52" s="66" t="n">
        <v>0</v>
      </c>
      <c r="L52" s="67" t="n">
        <v>0</v>
      </c>
      <c r="M52" s="68" t="n">
        <v>2</v>
      </c>
      <c r="N52" s="68" t="n">
        <v>4.5</v>
      </c>
      <c r="O52" s="69" t="e">
        <f aca="false">(H53-H52)+(I53+J53+K53+L53+M53+N53+G53)-(I54+J54+K54)</f>
        <v>#VALUE!</v>
      </c>
      <c r="P52" s="70"/>
      <c r="Q52" s="71"/>
      <c r="R52" s="92"/>
      <c r="S52" s="72"/>
      <c r="T52" s="26"/>
      <c r="U52" s="73"/>
      <c r="V52" s="73"/>
      <c r="W52" s="73"/>
      <c r="X52" s="26"/>
      <c r="Y52" s="26"/>
      <c r="Z52" s="26"/>
      <c r="AA52" s="74"/>
    </row>
    <row r="53" customFormat="false" ht="12.75" hidden="false" customHeight="true" outlineLevel="0" collapsed="false">
      <c r="A53" s="57"/>
      <c r="B53" s="58"/>
      <c r="C53" s="59"/>
      <c r="D53" s="75" t="s">
        <v>70</v>
      </c>
      <c r="E53" s="76" t="n">
        <v>0.247916666666667</v>
      </c>
      <c r="F53" s="77" t="n">
        <v>0</v>
      </c>
      <c r="G53" s="78" t="n">
        <f aca="false">IF(P53&lt;0,0,IF(C52="M",E54-F53-M38,E54-N38))</f>
        <v>0</v>
      </c>
      <c r="H53" s="79" t="n">
        <v>0.184016203703704</v>
      </c>
      <c r="I53" s="80" t="str">
        <f aca="false">"00:"&amp;I52&amp;":00"</f>
        <v>00:0:00</v>
      </c>
      <c r="J53" s="80" t="str">
        <f aca="false">"00:"&amp;J52&amp;":00"</f>
        <v>00:0:00</v>
      </c>
      <c r="K53" s="80" t="str">
        <f aca="false">"00:"&amp;K52&amp;":00"</f>
        <v>00:0:00</v>
      </c>
      <c r="L53" s="81" t="str">
        <f aca="false">"00:"&amp;L52&amp;":00"</f>
        <v>00:0:00</v>
      </c>
      <c r="M53" s="82" t="str">
        <f aca="false">"00:"&amp;M52&amp;":00"</f>
        <v>00:2:00</v>
      </c>
      <c r="N53" s="82" t="str">
        <f aca="false">"00:"&amp;N52&amp;":00"</f>
        <v>00:4.5:00</v>
      </c>
      <c r="O53" s="69"/>
      <c r="P53" s="70" t="n">
        <f aca="false">IF(C52="M",E54-M2,E54-N2)</f>
        <v>-0.0229166666666667</v>
      </c>
      <c r="Q53" s="71"/>
      <c r="R53" s="92"/>
      <c r="S53" s="72"/>
      <c r="T53" s="26"/>
      <c r="U53" s="73"/>
      <c r="V53" s="73"/>
      <c r="W53" s="73"/>
      <c r="X53" s="26"/>
      <c r="Y53" s="26"/>
      <c r="Z53" s="26"/>
      <c r="AA53" s="74"/>
    </row>
    <row r="54" customFormat="false" ht="12.75" hidden="false" customHeight="true" outlineLevel="0" collapsed="false">
      <c r="A54" s="57"/>
      <c r="B54" s="58"/>
      <c r="C54" s="59"/>
      <c r="D54" s="83" t="s">
        <v>36</v>
      </c>
      <c r="E54" s="84" t="n">
        <f aca="false">E53-E52-F53</f>
        <v>0.2375</v>
      </c>
      <c r="F54" s="85"/>
      <c r="G54" s="78"/>
      <c r="H54" s="86" t="n">
        <f aca="false">H53-H52</f>
        <v>0.0576273148148148</v>
      </c>
      <c r="I54" s="96" t="n">
        <v>0</v>
      </c>
      <c r="J54" s="88" t="n">
        <v>0</v>
      </c>
      <c r="K54" s="88" t="n">
        <v>0</v>
      </c>
      <c r="L54" s="89"/>
      <c r="M54" s="90"/>
      <c r="N54" s="90"/>
      <c r="O54" s="69"/>
      <c r="P54" s="70"/>
      <c r="Q54" s="71"/>
      <c r="R54" s="92"/>
      <c r="S54" s="72"/>
      <c r="T54" s="26"/>
      <c r="U54" s="73"/>
      <c r="V54" s="73"/>
      <c r="W54" s="73"/>
      <c r="X54" s="26"/>
      <c r="Y54" s="26"/>
      <c r="Z54" s="26"/>
      <c r="AA54" s="74"/>
    </row>
    <row r="55" customFormat="false" ht="12.75" hidden="false" customHeight="true" outlineLevel="0" collapsed="false">
      <c r="A55" s="57" t="n">
        <v>17</v>
      </c>
      <c r="B55" s="58" t="n">
        <v>8</v>
      </c>
      <c r="C55" s="99" t="s">
        <v>30</v>
      </c>
      <c r="D55" s="97" t="s">
        <v>71</v>
      </c>
      <c r="E55" s="61" t="n">
        <v>0.0243055555555556</v>
      </c>
      <c r="F55" s="62"/>
      <c r="G55" s="63"/>
      <c r="H55" s="64" t="n">
        <v>0.145833333333333</v>
      </c>
      <c r="I55" s="65" t="n">
        <v>0</v>
      </c>
      <c r="J55" s="66" t="n">
        <v>0</v>
      </c>
      <c r="K55" s="66" t="n">
        <v>0</v>
      </c>
      <c r="L55" s="67" t="n">
        <v>0</v>
      </c>
      <c r="M55" s="68" t="n">
        <v>2</v>
      </c>
      <c r="N55" s="68" t="n">
        <v>4</v>
      </c>
      <c r="O55" s="69" t="n">
        <f aca="false">(H56-H55)+(I56+J56+K56+L56+M56+N56+G56)-(I57+J57+K57)</f>
        <v>0.0647685185185185</v>
      </c>
      <c r="P55" s="70"/>
      <c r="Q55" s="100"/>
      <c r="R55" s="26"/>
      <c r="S55" s="72"/>
      <c r="T55" s="101"/>
      <c r="U55" s="26"/>
      <c r="V55" s="26"/>
      <c r="W55" s="26"/>
      <c r="X55" s="26"/>
      <c r="Y55" s="26"/>
      <c r="Z55" s="26"/>
      <c r="AA55" s="102"/>
    </row>
    <row r="56" customFormat="false" ht="12.75" hidden="false" customHeight="true" outlineLevel="0" collapsed="false">
      <c r="A56" s="57"/>
      <c r="B56" s="58"/>
      <c r="C56" s="99"/>
      <c r="D56" s="104" t="s">
        <v>72</v>
      </c>
      <c r="E56" s="76" t="n">
        <v>0.276388888888889</v>
      </c>
      <c r="F56" s="77" t="n">
        <v>0</v>
      </c>
      <c r="G56" s="78" t="n">
        <f aca="false">IF(P56&lt;0,0,IF(C55="M",E57-F56-M29,E57-N29))</f>
        <v>0</v>
      </c>
      <c r="H56" s="79" t="n">
        <v>0.206435185185185</v>
      </c>
      <c r="I56" s="80" t="str">
        <f aca="false">"00:"&amp;I55&amp;":00"</f>
        <v>00:0:00</v>
      </c>
      <c r="J56" s="80" t="str">
        <f aca="false">"00:"&amp;J55&amp;":00"</f>
        <v>00:0:00</v>
      </c>
      <c r="K56" s="80" t="str">
        <f aca="false">"00:"&amp;K55&amp;":00"</f>
        <v>00:0:00</v>
      </c>
      <c r="L56" s="81" t="str">
        <f aca="false">"00:"&amp;L55&amp;":00"</f>
        <v>00:0:00</v>
      </c>
      <c r="M56" s="82" t="str">
        <f aca="false">"00:"&amp;M55&amp;":00"</f>
        <v>00:2:00</v>
      </c>
      <c r="N56" s="82" t="str">
        <f aca="false">"00:"&amp;N55&amp;":00"</f>
        <v>00:4:00</v>
      </c>
      <c r="O56" s="69"/>
      <c r="P56" s="70" t="n">
        <f aca="false">IF(C55="M",E57-M2,E57-N2)</f>
        <v>-0.00833333333333333</v>
      </c>
      <c r="Q56" s="71"/>
      <c r="R56" s="111"/>
      <c r="S56" s="72"/>
      <c r="T56" s="103"/>
      <c r="U56" s="103"/>
      <c r="V56" s="103"/>
      <c r="W56" s="103"/>
      <c r="X56" s="103"/>
      <c r="Y56" s="103"/>
      <c r="Z56" s="103"/>
      <c r="AA56" s="74"/>
    </row>
    <row r="57" customFormat="false" ht="12.75" hidden="false" customHeight="true" outlineLevel="0" collapsed="false">
      <c r="A57" s="57"/>
      <c r="B57" s="58"/>
      <c r="C57" s="99"/>
      <c r="D57" s="94" t="s">
        <v>64</v>
      </c>
      <c r="E57" s="84" t="n">
        <f aca="false">E56-E55-F56</f>
        <v>0.252083333333333</v>
      </c>
      <c r="F57" s="85"/>
      <c r="G57" s="78"/>
      <c r="H57" s="86" t="n">
        <f aca="false">H56-H55</f>
        <v>0.0606018518518519</v>
      </c>
      <c r="I57" s="96" t="n">
        <v>0</v>
      </c>
      <c r="J57" s="88" t="n">
        <v>0</v>
      </c>
      <c r="K57" s="88" t="n">
        <v>0</v>
      </c>
      <c r="L57" s="89"/>
      <c r="M57" s="90"/>
      <c r="N57" s="90"/>
      <c r="O57" s="69"/>
      <c r="P57" s="70"/>
      <c r="Q57" s="71"/>
      <c r="R57" s="26"/>
      <c r="S57" s="72"/>
      <c r="T57" s="26"/>
      <c r="U57" s="73"/>
      <c r="V57" s="73"/>
      <c r="W57" s="73"/>
      <c r="X57" s="26"/>
      <c r="Y57" s="26"/>
      <c r="Z57" s="26"/>
      <c r="AA57" s="74"/>
    </row>
    <row r="58" customFormat="false" ht="12.75" hidden="false" customHeight="true" outlineLevel="0" collapsed="false">
      <c r="A58" s="57" t="n">
        <v>18</v>
      </c>
      <c r="B58" s="58" t="n">
        <v>18</v>
      </c>
      <c r="C58" s="59" t="s">
        <v>30</v>
      </c>
      <c r="D58" s="97" t="s">
        <v>73</v>
      </c>
      <c r="E58" s="61" t="n">
        <v>0.0590277777777778</v>
      </c>
      <c r="F58" s="62"/>
      <c r="G58" s="63"/>
      <c r="H58" s="64" t="n">
        <v>0.18125</v>
      </c>
      <c r="I58" s="65" t="n">
        <v>0</v>
      </c>
      <c r="J58" s="66" t="n">
        <v>0</v>
      </c>
      <c r="K58" s="66" t="n">
        <v>0</v>
      </c>
      <c r="L58" s="67" t="n">
        <v>0</v>
      </c>
      <c r="M58" s="68" t="n">
        <v>2</v>
      </c>
      <c r="N58" s="68" t="n">
        <v>2</v>
      </c>
      <c r="O58" s="69" t="n">
        <f aca="false">(H59-H58)+(I59+J59+K59+L59+M59+N59+G59)-(I60+J60+K60)</f>
        <v>0.0681481481481482</v>
      </c>
      <c r="P58" s="70"/>
      <c r="Q58" s="98"/>
    </row>
    <row r="59" customFormat="false" ht="12.75" hidden="false" customHeight="true" outlineLevel="0" collapsed="false">
      <c r="A59" s="57"/>
      <c r="B59" s="58"/>
      <c r="C59" s="59"/>
      <c r="D59" s="93" t="s">
        <v>74</v>
      </c>
      <c r="E59" s="76" t="n">
        <v>0.300694444444444</v>
      </c>
      <c r="F59" s="77" t="n">
        <v>0</v>
      </c>
      <c r="G59" s="78" t="n">
        <f aca="false">IF(P59&lt;0,0,IF(C58="M",E60-F59-M2,E60-N2))</f>
        <v>0</v>
      </c>
      <c r="H59" s="79" t="n">
        <v>0.24662037037037</v>
      </c>
      <c r="I59" s="80" t="str">
        <f aca="false">"00:"&amp;I58&amp;":00"</f>
        <v>00:0:00</v>
      </c>
      <c r="J59" s="80" t="str">
        <f aca="false">"00:"&amp;J58&amp;":00"</f>
        <v>00:0:00</v>
      </c>
      <c r="K59" s="80" t="str">
        <f aca="false">"00:"&amp;K58&amp;":00"</f>
        <v>00:0:00</v>
      </c>
      <c r="L59" s="81" t="str">
        <f aca="false">"00:"&amp;L58&amp;":00"</f>
        <v>00:0:00</v>
      </c>
      <c r="M59" s="82" t="str">
        <f aca="false">"00:"&amp;M58&amp;":00"</f>
        <v>00:2:00</v>
      </c>
      <c r="N59" s="82" t="str">
        <f aca="false">"00:"&amp;N58&amp;":00"</f>
        <v>00:2:00</v>
      </c>
      <c r="O59" s="69"/>
      <c r="P59" s="70" t="n">
        <f aca="false">IF(C58="M",E60-M2,E60-N2)</f>
        <v>-0.01875</v>
      </c>
      <c r="Q59" s="98"/>
    </row>
    <row r="60" customFormat="false" ht="12.75" hidden="false" customHeight="true" outlineLevel="0" collapsed="false">
      <c r="A60" s="57"/>
      <c r="B60" s="58"/>
      <c r="C60" s="59"/>
      <c r="D60" s="94" t="s">
        <v>64</v>
      </c>
      <c r="E60" s="84" t="n">
        <f aca="false">E59-E58-F59</f>
        <v>0.241666666666667</v>
      </c>
      <c r="F60" s="85"/>
      <c r="G60" s="78"/>
      <c r="H60" s="86" t="n">
        <f aca="false">H59-H58</f>
        <v>0.0653703703703704</v>
      </c>
      <c r="I60" s="96" t="n">
        <v>0</v>
      </c>
      <c r="J60" s="88" t="n">
        <v>0</v>
      </c>
      <c r="K60" s="88" t="n">
        <v>0</v>
      </c>
      <c r="L60" s="89"/>
      <c r="M60" s="90"/>
      <c r="N60" s="90"/>
      <c r="O60" s="69"/>
      <c r="P60" s="70"/>
      <c r="Q60" s="98"/>
    </row>
    <row r="61" customFormat="false" ht="12.75" hidden="false" customHeight="true" outlineLevel="0" collapsed="false">
      <c r="A61" s="57" t="n">
        <v>19</v>
      </c>
      <c r="B61" s="58" t="n">
        <v>10</v>
      </c>
      <c r="C61" s="59" t="s">
        <v>30</v>
      </c>
      <c r="D61" s="97" t="s">
        <v>75</v>
      </c>
      <c r="E61" s="61" t="n">
        <v>0.03125</v>
      </c>
      <c r="F61" s="62"/>
      <c r="G61" s="63"/>
      <c r="H61" s="64" t="n">
        <v>0.166666666666667</v>
      </c>
      <c r="I61" s="65" t="n">
        <v>0</v>
      </c>
      <c r="J61" s="66" t="n">
        <v>0</v>
      </c>
      <c r="K61" s="66" t="n">
        <v>0</v>
      </c>
      <c r="L61" s="67" t="n">
        <v>0</v>
      </c>
      <c r="M61" s="68" t="n">
        <v>0</v>
      </c>
      <c r="N61" s="68" t="n">
        <v>1.5</v>
      </c>
      <c r="O61" s="69" t="e">
        <f aca="false">(H62-H61)+(I62+J62+K62+L62+M62+N62+G62)-(I63+J63+K63)</f>
        <v>#VALUE!</v>
      </c>
      <c r="P61" s="70"/>
      <c r="Q61" s="71"/>
      <c r="R61" s="92"/>
      <c r="S61" s="72"/>
      <c r="T61" s="26"/>
      <c r="U61" s="73"/>
      <c r="V61" s="73"/>
      <c r="W61" s="73"/>
      <c r="X61" s="26"/>
      <c r="Y61" s="26"/>
      <c r="Z61" s="26"/>
      <c r="AA61" s="74"/>
    </row>
    <row r="62" customFormat="false" ht="12.75" hidden="false" customHeight="true" outlineLevel="0" collapsed="false">
      <c r="A62" s="57"/>
      <c r="B62" s="58"/>
      <c r="C62" s="59"/>
      <c r="D62" s="93" t="s">
        <v>76</v>
      </c>
      <c r="E62" s="76" t="n">
        <v>0.286805555555556</v>
      </c>
      <c r="F62" s="77" t="n">
        <v>0</v>
      </c>
      <c r="G62" s="78" t="n">
        <f aca="false">IF(P62&lt;0,0,IF(C61="M",E63-F62-M29,E63-N29))</f>
        <v>0</v>
      </c>
      <c r="H62" s="79" t="n">
        <v>0.235902777777778</v>
      </c>
      <c r="I62" s="80" t="str">
        <f aca="false">"00:"&amp;I61&amp;":00"</f>
        <v>00:0:00</v>
      </c>
      <c r="J62" s="80" t="str">
        <f aca="false">"00:"&amp;J61&amp;":00"</f>
        <v>00:0:00</v>
      </c>
      <c r="K62" s="80" t="str">
        <f aca="false">"00:"&amp;K61&amp;":00"</f>
        <v>00:0:00</v>
      </c>
      <c r="L62" s="81" t="str">
        <f aca="false">"00:"&amp;L61&amp;":00"</f>
        <v>00:0:00</v>
      </c>
      <c r="M62" s="82" t="str">
        <f aca="false">"00:"&amp;M61&amp;":00"</f>
        <v>00:0:00</v>
      </c>
      <c r="N62" s="82" t="str">
        <f aca="false">"00:"&amp;N61&amp;":00"</f>
        <v>00:1.5:00</v>
      </c>
      <c r="O62" s="69"/>
      <c r="P62" s="70" t="n">
        <f aca="false">IF(C61="M",E63-M2,E63-N2)</f>
        <v>-0.00486111111111111</v>
      </c>
      <c r="Q62" s="71"/>
      <c r="R62" s="92"/>
      <c r="S62" s="72"/>
      <c r="T62" s="26"/>
      <c r="U62" s="73"/>
      <c r="V62" s="73"/>
      <c r="W62" s="73"/>
      <c r="X62" s="26"/>
      <c r="Y62" s="26"/>
      <c r="Z62" s="26"/>
      <c r="AA62" s="74"/>
    </row>
    <row r="63" customFormat="false" ht="12.75" hidden="false" customHeight="true" outlineLevel="0" collapsed="false">
      <c r="A63" s="57"/>
      <c r="B63" s="58"/>
      <c r="C63" s="59"/>
      <c r="D63" s="105" t="s">
        <v>52</v>
      </c>
      <c r="E63" s="84" t="n">
        <f aca="false">E62-E61-F62</f>
        <v>0.255555555555556</v>
      </c>
      <c r="F63" s="85"/>
      <c r="G63" s="78"/>
      <c r="H63" s="86" t="n">
        <f aca="false">H62-H61</f>
        <v>0.0692361111111111</v>
      </c>
      <c r="I63" s="96" t="n">
        <v>0</v>
      </c>
      <c r="J63" s="88" t="n">
        <v>0</v>
      </c>
      <c r="K63" s="88" t="n">
        <v>0</v>
      </c>
      <c r="L63" s="89"/>
      <c r="M63" s="90"/>
      <c r="N63" s="90"/>
      <c r="O63" s="69"/>
      <c r="P63" s="70"/>
      <c r="Q63" s="71"/>
      <c r="R63" s="92"/>
      <c r="S63" s="72"/>
      <c r="T63" s="26"/>
      <c r="U63" s="73"/>
      <c r="V63" s="73"/>
      <c r="W63" s="73"/>
      <c r="X63" s="26"/>
      <c r="Y63" s="26"/>
      <c r="Z63" s="26"/>
      <c r="AA63" s="74"/>
    </row>
    <row r="64" customFormat="false" ht="12.75" hidden="false" customHeight="true" outlineLevel="0" collapsed="false">
      <c r="A64" s="57" t="n">
        <v>20</v>
      </c>
      <c r="B64" s="58" t="n">
        <v>6</v>
      </c>
      <c r="C64" s="99" t="s">
        <v>30</v>
      </c>
      <c r="D64" s="97" t="s">
        <v>77</v>
      </c>
      <c r="E64" s="61" t="n">
        <v>0.0173611111111111</v>
      </c>
      <c r="F64" s="62"/>
      <c r="G64" s="63"/>
      <c r="H64" s="64" t="n">
        <v>0.147222222222222</v>
      </c>
      <c r="I64" s="65" t="n">
        <v>0</v>
      </c>
      <c r="J64" s="66" t="n">
        <v>0</v>
      </c>
      <c r="K64" s="66" t="n">
        <v>0</v>
      </c>
      <c r="L64" s="67" t="n">
        <v>0</v>
      </c>
      <c r="M64" s="68" t="n">
        <v>0</v>
      </c>
      <c r="N64" s="68" t="n">
        <v>4</v>
      </c>
      <c r="O64" s="69" t="n">
        <f aca="false">(H65-H64)+(I65+J65+K65+L65+M65+N65+G65)-(I66+J66+K66)</f>
        <v>0.0712268518518519</v>
      </c>
      <c r="P64" s="70"/>
      <c r="Q64" s="98"/>
    </row>
    <row r="65" customFormat="false" ht="12.75" hidden="false" customHeight="true" outlineLevel="0" collapsed="false">
      <c r="A65" s="57"/>
      <c r="B65" s="58"/>
      <c r="C65" s="99"/>
      <c r="D65" s="93" t="s">
        <v>78</v>
      </c>
      <c r="E65" s="76" t="n">
        <v>0.280555555555556</v>
      </c>
      <c r="F65" s="77" t="n">
        <v>0.0208333333333333</v>
      </c>
      <c r="G65" s="78" t="n">
        <f aca="false">IF(P65&lt;0,0,IF(C64="M",E66-F65-M44,E66-N44))</f>
        <v>0</v>
      </c>
      <c r="H65" s="79" t="n">
        <v>0.215671296296296</v>
      </c>
      <c r="I65" s="80" t="str">
        <f aca="false">"00:"&amp;I64&amp;":00"</f>
        <v>00:0:00</v>
      </c>
      <c r="J65" s="80" t="str">
        <f aca="false">"00:"&amp;J64&amp;":00"</f>
        <v>00:0:00</v>
      </c>
      <c r="K65" s="80" t="str">
        <f aca="false">"00:"&amp;K64&amp;":00"</f>
        <v>00:0:00</v>
      </c>
      <c r="L65" s="81" t="str">
        <f aca="false">"00:"&amp;L64&amp;":00"</f>
        <v>00:0:00</v>
      </c>
      <c r="M65" s="82" t="str">
        <f aca="false">"00:"&amp;M64&amp;":00"</f>
        <v>00:0:00</v>
      </c>
      <c r="N65" s="82" t="str">
        <f aca="false">"00:"&amp;N64&amp;":00"</f>
        <v>00:4:00</v>
      </c>
      <c r="O65" s="69"/>
      <c r="P65" s="70" t="n">
        <f aca="false">IF(C64="M",E66-M2,E66-N2)</f>
        <v>-0.0180555555555556</v>
      </c>
      <c r="Q65" s="98"/>
    </row>
    <row r="66" customFormat="false" ht="12.75" hidden="false" customHeight="true" outlineLevel="0" collapsed="false">
      <c r="A66" s="57"/>
      <c r="B66" s="58"/>
      <c r="C66" s="99"/>
      <c r="D66" s="94" t="s">
        <v>64</v>
      </c>
      <c r="E66" s="84" t="n">
        <f aca="false">E65-E64-F65</f>
        <v>0.242361111111111</v>
      </c>
      <c r="F66" s="85"/>
      <c r="G66" s="78"/>
      <c r="H66" s="86" t="n">
        <f aca="false">H65-H64</f>
        <v>0.0684490740740741</v>
      </c>
      <c r="I66" s="96" t="n">
        <v>0</v>
      </c>
      <c r="J66" s="88" t="n">
        <v>0</v>
      </c>
      <c r="K66" s="88" t="n">
        <v>0</v>
      </c>
      <c r="L66" s="89"/>
      <c r="M66" s="90"/>
      <c r="N66" s="90"/>
      <c r="O66" s="69"/>
      <c r="P66" s="70"/>
      <c r="Q66" s="98"/>
    </row>
    <row r="67" customFormat="false" ht="12.75" hidden="false" customHeight="true" outlineLevel="0" collapsed="false">
      <c r="A67" s="57" t="n">
        <v>21</v>
      </c>
      <c r="B67" s="58" t="n">
        <v>16</v>
      </c>
      <c r="C67" s="59" t="s">
        <v>30</v>
      </c>
      <c r="D67" s="75" t="s">
        <v>79</v>
      </c>
      <c r="E67" s="61" t="n">
        <v>0.0520833333333333</v>
      </c>
      <c r="F67" s="62"/>
      <c r="G67" s="63"/>
      <c r="H67" s="64" t="n">
        <v>0.172916666666667</v>
      </c>
      <c r="I67" s="65" t="n">
        <v>0</v>
      </c>
      <c r="J67" s="66" t="n">
        <v>0</v>
      </c>
      <c r="K67" s="66" t="n">
        <v>0</v>
      </c>
      <c r="L67" s="67" t="n">
        <v>0</v>
      </c>
      <c r="M67" s="68" t="n">
        <v>2</v>
      </c>
      <c r="N67" s="68" t="n">
        <v>2.5</v>
      </c>
      <c r="O67" s="69" t="e">
        <f aca="false">(H68-H67)+(I68+J68+K68+L68+M68+N68+G68)-(I69+J69+K69)</f>
        <v>#VALUE!</v>
      </c>
      <c r="P67" s="70"/>
      <c r="Q67" s="98"/>
    </row>
    <row r="68" customFormat="false" ht="12.75" hidden="false" customHeight="true" outlineLevel="0" collapsed="false">
      <c r="A68" s="57"/>
      <c r="B68" s="58"/>
      <c r="C68" s="59"/>
      <c r="D68" s="75" t="s">
        <v>80</v>
      </c>
      <c r="E68" s="76" t="n">
        <v>0.313888888888889</v>
      </c>
      <c r="F68" s="77" t="n">
        <v>0.0208333333333333</v>
      </c>
      <c r="G68" s="78" t="n">
        <f aca="false">IF(P68&lt;0,0,IF(C67="M",E69-F68-M17,E69-N17))</f>
        <v>0</v>
      </c>
      <c r="H68" s="79" t="n">
        <v>0.247106481481481</v>
      </c>
      <c r="I68" s="80" t="str">
        <f aca="false">"00:"&amp;I67&amp;":00"</f>
        <v>00:0:00</v>
      </c>
      <c r="J68" s="80" t="str">
        <f aca="false">"00:"&amp;J67&amp;":00"</f>
        <v>00:0:00</v>
      </c>
      <c r="K68" s="80" t="str">
        <f aca="false">"00:"&amp;K67&amp;":00"</f>
        <v>00:0:00</v>
      </c>
      <c r="L68" s="81" t="str">
        <f aca="false">"00:"&amp;L67&amp;":00"</f>
        <v>00:0:00</v>
      </c>
      <c r="M68" s="82" t="str">
        <f aca="false">"00:"&amp;M67&amp;":00"</f>
        <v>00:2:00</v>
      </c>
      <c r="N68" s="82" t="str">
        <f aca="false">"00:"&amp;N67&amp;":00"</f>
        <v>00:2.5:00</v>
      </c>
      <c r="O68" s="69"/>
      <c r="P68" s="70" t="n">
        <f aca="false">IF(C67="M",E69-M2,E69-N2)</f>
        <v>-0.0194444444444444</v>
      </c>
      <c r="Q68" s="98"/>
    </row>
    <row r="69" customFormat="false" ht="12.75" hidden="false" customHeight="true" outlineLevel="0" collapsed="false">
      <c r="A69" s="57"/>
      <c r="B69" s="58"/>
      <c r="C69" s="59"/>
      <c r="D69" s="83" t="s">
        <v>81</v>
      </c>
      <c r="E69" s="84" t="n">
        <f aca="false">E68-E67-F68</f>
        <v>0.240972222222222</v>
      </c>
      <c r="F69" s="85"/>
      <c r="G69" s="78"/>
      <c r="H69" s="86" t="n">
        <f aca="false">H68-H67</f>
        <v>0.0741898148148148</v>
      </c>
      <c r="I69" s="96" t="n">
        <v>0</v>
      </c>
      <c r="J69" s="88" t="n">
        <v>0</v>
      </c>
      <c r="K69" s="88" t="n">
        <v>0</v>
      </c>
      <c r="L69" s="89"/>
      <c r="M69" s="90"/>
      <c r="N69" s="90"/>
      <c r="O69" s="69"/>
      <c r="P69" s="70"/>
      <c r="Q69" s="98"/>
    </row>
    <row r="70" customFormat="false" ht="12.75" hidden="false" customHeight="true" outlineLevel="0" collapsed="false">
      <c r="A70" s="57" t="n">
        <v>22</v>
      </c>
      <c r="B70" s="58" t="n">
        <v>22</v>
      </c>
      <c r="C70" s="59" t="s">
        <v>30</v>
      </c>
      <c r="D70" s="97" t="s">
        <v>82</v>
      </c>
      <c r="E70" s="61" t="n">
        <v>0.0729166666666667</v>
      </c>
      <c r="F70" s="62"/>
      <c r="G70" s="63"/>
      <c r="H70" s="112" t="n">
        <v>0.204166666666667</v>
      </c>
      <c r="I70" s="65" t="n">
        <v>0</v>
      </c>
      <c r="J70" s="66" t="n">
        <v>0</v>
      </c>
      <c r="K70" s="66" t="n">
        <v>0</v>
      </c>
      <c r="L70" s="67" t="n">
        <v>0</v>
      </c>
      <c r="M70" s="68" t="n">
        <v>0</v>
      </c>
      <c r="N70" s="68" t="n">
        <v>1</v>
      </c>
      <c r="O70" s="69" t="n">
        <f aca="false">(H71-H70)+(I71+J71+K71+L71+M71+N71+G71)-(I72+J72+K72)</f>
        <v>0.0819791666666667</v>
      </c>
      <c r="P70" s="70"/>
      <c r="Q70" s="39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.75" hidden="false" customHeight="true" outlineLevel="0" collapsed="false">
      <c r="A71" s="57"/>
      <c r="B71" s="58"/>
      <c r="C71" s="59"/>
      <c r="D71" s="104" t="s">
        <v>83</v>
      </c>
      <c r="E71" s="76" t="n">
        <v>0.326388888888889</v>
      </c>
      <c r="F71" s="77" t="n">
        <v>0</v>
      </c>
      <c r="G71" s="78" t="n">
        <f aca="false">IF(P71&lt;0,0,IF(C70="M",E72-F71-M2,E72-N2))</f>
        <v>0</v>
      </c>
      <c r="H71" s="79" t="n">
        <v>0.285451388888889</v>
      </c>
      <c r="I71" s="80" t="str">
        <f aca="false">"00:"&amp;I70&amp;":00"</f>
        <v>00:0:00</v>
      </c>
      <c r="J71" s="80" t="str">
        <f aca="false">"00:"&amp;J70&amp;":00"</f>
        <v>00:0:00</v>
      </c>
      <c r="K71" s="80" t="str">
        <f aca="false">"00:"&amp;K70&amp;":00"</f>
        <v>00:0:00</v>
      </c>
      <c r="L71" s="81" t="str">
        <f aca="false">"00:"&amp;L70&amp;":00"</f>
        <v>00:0:00</v>
      </c>
      <c r="M71" s="82" t="str">
        <f aca="false">"00:"&amp;M70&amp;":00"</f>
        <v>00:0:00</v>
      </c>
      <c r="N71" s="82" t="str">
        <f aca="false">"00:"&amp;N70&amp;":00"</f>
        <v>00:1:00</v>
      </c>
      <c r="O71" s="69"/>
      <c r="P71" s="70" t="n">
        <f aca="false">IF(C70="M",E72-M2,E72-N2)</f>
        <v>-0.00694444444444444</v>
      </c>
      <c r="Q71" s="39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2.75" hidden="false" customHeight="true" outlineLevel="0" collapsed="false">
      <c r="A72" s="57"/>
      <c r="B72" s="58"/>
      <c r="C72" s="59"/>
      <c r="D72" s="94" t="s">
        <v>84</v>
      </c>
      <c r="E72" s="84" t="n">
        <f aca="false">E71-E70-F71</f>
        <v>0.253472222222222</v>
      </c>
      <c r="F72" s="85"/>
      <c r="G72" s="95"/>
      <c r="H72" s="86" t="n">
        <f aca="false">H71-H70</f>
        <v>0.0812847222222222</v>
      </c>
      <c r="I72" s="96" t="n">
        <v>0</v>
      </c>
      <c r="J72" s="88" t="n">
        <v>0</v>
      </c>
      <c r="K72" s="88" t="n">
        <v>0</v>
      </c>
      <c r="L72" s="89"/>
      <c r="M72" s="90"/>
      <c r="N72" s="90"/>
      <c r="O72" s="69"/>
      <c r="P72" s="70"/>
      <c r="Q72" s="39"/>
      <c r="R72" s="26"/>
      <c r="S72" s="26"/>
      <c r="T72" s="26"/>
      <c r="U72" s="26"/>
      <c r="V72" s="26"/>
      <c r="W72" s="26"/>
      <c r="X72" s="26"/>
      <c r="Y72" s="26"/>
      <c r="Z72" s="26"/>
      <c r="AA72" s="26"/>
    </row>
  </sheetData>
  <mergeCells count="97">
    <mergeCell ref="A1:I2"/>
    <mergeCell ref="J1:L2"/>
    <mergeCell ref="A3:A6"/>
    <mergeCell ref="B3:B6"/>
    <mergeCell ref="C3:C6"/>
    <mergeCell ref="E3:G3"/>
    <mergeCell ref="O3:O6"/>
    <mergeCell ref="F4:F6"/>
    <mergeCell ref="G4:G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  <mergeCell ref="A16:A18"/>
    <mergeCell ref="B16:B18"/>
    <mergeCell ref="C16:C18"/>
    <mergeCell ref="O16:O18"/>
    <mergeCell ref="A19:A21"/>
    <mergeCell ref="B19:B21"/>
    <mergeCell ref="C19:C21"/>
    <mergeCell ref="O19:O21"/>
    <mergeCell ref="A22:A24"/>
    <mergeCell ref="B22:B24"/>
    <mergeCell ref="C22:C24"/>
    <mergeCell ref="O22:O24"/>
    <mergeCell ref="A25:A27"/>
    <mergeCell ref="B25:B27"/>
    <mergeCell ref="C25:C27"/>
    <mergeCell ref="O25:O27"/>
    <mergeCell ref="A28:A30"/>
    <mergeCell ref="B28:B30"/>
    <mergeCell ref="C28:C30"/>
    <mergeCell ref="O28:O30"/>
    <mergeCell ref="A31:A33"/>
    <mergeCell ref="B31:B33"/>
    <mergeCell ref="C31:C33"/>
    <mergeCell ref="O31:O33"/>
    <mergeCell ref="A34:A36"/>
    <mergeCell ref="B34:B36"/>
    <mergeCell ref="C34:C36"/>
    <mergeCell ref="O34:O36"/>
    <mergeCell ref="A37:A39"/>
    <mergeCell ref="B37:B39"/>
    <mergeCell ref="C37:C39"/>
    <mergeCell ref="O37:O39"/>
    <mergeCell ref="A40:A42"/>
    <mergeCell ref="B40:B42"/>
    <mergeCell ref="C40:C42"/>
    <mergeCell ref="O40:O42"/>
    <mergeCell ref="A43:A45"/>
    <mergeCell ref="B43:B45"/>
    <mergeCell ref="C43:C45"/>
    <mergeCell ref="O43:O45"/>
    <mergeCell ref="A46:A48"/>
    <mergeCell ref="B46:B48"/>
    <mergeCell ref="C46:C48"/>
    <mergeCell ref="O46:O48"/>
    <mergeCell ref="A49:A51"/>
    <mergeCell ref="B49:B51"/>
    <mergeCell ref="C49:C51"/>
    <mergeCell ref="O49:O51"/>
    <mergeCell ref="A52:A54"/>
    <mergeCell ref="B52:B54"/>
    <mergeCell ref="C52:C54"/>
    <mergeCell ref="O52:O54"/>
    <mergeCell ref="A55:A57"/>
    <mergeCell ref="B55:B57"/>
    <mergeCell ref="C55:C57"/>
    <mergeCell ref="O55:O57"/>
    <mergeCell ref="A58:A60"/>
    <mergeCell ref="B58:B60"/>
    <mergeCell ref="C58:C60"/>
    <mergeCell ref="O58:O60"/>
    <mergeCell ref="A61:A63"/>
    <mergeCell ref="B61:B63"/>
    <mergeCell ref="C61:C63"/>
    <mergeCell ref="O61:O63"/>
    <mergeCell ref="A64:A66"/>
    <mergeCell ref="B64:B66"/>
    <mergeCell ref="C64:C66"/>
    <mergeCell ref="O64:O66"/>
    <mergeCell ref="A67:A69"/>
    <mergeCell ref="B67:B69"/>
    <mergeCell ref="C67:C69"/>
    <mergeCell ref="O67:O69"/>
    <mergeCell ref="A70:A72"/>
    <mergeCell ref="B70:B72"/>
    <mergeCell ref="C70:C72"/>
    <mergeCell ref="O70:O7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1.66"/>
    <col collapsed="false" customWidth="true" hidden="false" outlineLevel="0" max="6" min="6" style="17" width="11.66"/>
    <col collapsed="false" customWidth="true" hidden="false" outlineLevel="0" max="14" min="7" style="0" width="11.66"/>
    <col collapsed="false" customWidth="true" hidden="false" outlineLevel="0" max="15" min="15" style="0" width="14.66"/>
    <col collapsed="false" customWidth="true" hidden="false" outlineLevel="0" max="16" min="16" style="18" width="0.33"/>
  </cols>
  <sheetData>
    <row r="1" s="21" customFormat="true" ht="30" hidden="false" customHeight="false" outlineLevel="0" collapsed="false">
      <c r="A1" s="19" t="s">
        <v>3</v>
      </c>
      <c r="B1" s="19"/>
      <c r="C1" s="19"/>
      <c r="D1" s="19"/>
      <c r="E1" s="19"/>
      <c r="F1" s="19"/>
      <c r="G1" s="19"/>
      <c r="H1" s="19"/>
      <c r="I1" s="19"/>
      <c r="J1" s="19" t="s">
        <v>4</v>
      </c>
      <c r="K1" s="19"/>
      <c r="L1" s="19"/>
      <c r="M1" s="20" t="s">
        <v>5</v>
      </c>
      <c r="N1" s="20" t="s">
        <v>6</v>
      </c>
      <c r="P1" s="22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4" t="n">
        <v>0.260416666666667</v>
      </c>
      <c r="N2" s="25" t="n">
        <v>0.270833333333333</v>
      </c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3.5" hidden="false" customHeight="true" outlineLevel="0" collapsed="false">
      <c r="A3" s="27" t="s">
        <v>7</v>
      </c>
      <c r="B3" s="28" t="s">
        <v>8</v>
      </c>
      <c r="C3" s="29" t="s">
        <v>9</v>
      </c>
      <c r="D3" s="30" t="s">
        <v>10</v>
      </c>
      <c r="E3" s="31" t="s">
        <v>11</v>
      </c>
      <c r="F3" s="31"/>
      <c r="G3" s="31"/>
      <c r="H3" s="32" t="s">
        <v>12</v>
      </c>
      <c r="I3" s="33" t="s">
        <v>13</v>
      </c>
      <c r="J3" s="33" t="s">
        <v>14</v>
      </c>
      <c r="K3" s="33" t="s">
        <v>15</v>
      </c>
      <c r="L3" s="34" t="s">
        <v>16</v>
      </c>
      <c r="M3" s="35" t="s">
        <v>17</v>
      </c>
      <c r="N3" s="36" t="s">
        <v>18</v>
      </c>
      <c r="O3" s="37" t="s">
        <v>19</v>
      </c>
      <c r="P3" s="38"/>
      <c r="Q3" s="39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true" outlineLevel="0" collapsed="false">
      <c r="A4" s="27"/>
      <c r="B4" s="28"/>
      <c r="C4" s="29"/>
      <c r="D4" s="40" t="s">
        <v>20</v>
      </c>
      <c r="E4" s="41" t="s">
        <v>21</v>
      </c>
      <c r="F4" s="42" t="s">
        <v>22</v>
      </c>
      <c r="G4" s="43" t="s">
        <v>23</v>
      </c>
      <c r="H4" s="44" t="s">
        <v>21</v>
      </c>
      <c r="I4" s="45" t="s">
        <v>24</v>
      </c>
      <c r="J4" s="45" t="s">
        <v>24</v>
      </c>
      <c r="K4" s="45" t="s">
        <v>24</v>
      </c>
      <c r="L4" s="46" t="s">
        <v>24</v>
      </c>
      <c r="M4" s="47" t="s">
        <v>24</v>
      </c>
      <c r="N4" s="48" t="s">
        <v>24</v>
      </c>
      <c r="O4" s="37"/>
      <c r="P4" s="49"/>
      <c r="Q4" s="39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true" outlineLevel="0" collapsed="false">
      <c r="A5" s="27"/>
      <c r="B5" s="28"/>
      <c r="C5" s="29"/>
      <c r="D5" s="40" t="s">
        <v>25</v>
      </c>
      <c r="E5" s="41" t="s">
        <v>26</v>
      </c>
      <c r="F5" s="42"/>
      <c r="G5" s="43" t="s">
        <v>27</v>
      </c>
      <c r="H5" s="44" t="s">
        <v>26</v>
      </c>
      <c r="I5" s="45" t="s">
        <v>28</v>
      </c>
      <c r="J5" s="45" t="s">
        <v>28</v>
      </c>
      <c r="K5" s="45" t="s">
        <v>28</v>
      </c>
      <c r="L5" s="46" t="s">
        <v>28</v>
      </c>
      <c r="M5" s="47" t="s">
        <v>28</v>
      </c>
      <c r="N5" s="48" t="s">
        <v>28</v>
      </c>
      <c r="O5" s="37"/>
      <c r="P5" s="49"/>
      <c r="Q5" s="39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true" outlineLevel="0" collapsed="false">
      <c r="A6" s="27"/>
      <c r="B6" s="28"/>
      <c r="C6" s="29"/>
      <c r="D6" s="50" t="s">
        <v>29</v>
      </c>
      <c r="E6" s="51" t="s">
        <v>28</v>
      </c>
      <c r="F6" s="42"/>
      <c r="G6" s="43"/>
      <c r="H6" s="52" t="s">
        <v>28</v>
      </c>
      <c r="I6" s="53" t="s">
        <v>22</v>
      </c>
      <c r="J6" s="53" t="s">
        <v>22</v>
      </c>
      <c r="K6" s="53" t="s">
        <v>22</v>
      </c>
      <c r="L6" s="54"/>
      <c r="M6" s="55"/>
      <c r="N6" s="48"/>
      <c r="O6" s="37"/>
      <c r="P6" s="56"/>
      <c r="Q6" s="39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true" outlineLevel="0" collapsed="false">
      <c r="A7" s="57" t="n">
        <v>1</v>
      </c>
      <c r="B7" s="58" t="n">
        <v>2</v>
      </c>
      <c r="C7" s="59" t="s">
        <v>30</v>
      </c>
      <c r="D7" s="60" t="s">
        <v>31</v>
      </c>
      <c r="E7" s="61" t="n">
        <v>0.00347222222222222</v>
      </c>
      <c r="F7" s="62"/>
      <c r="G7" s="63"/>
      <c r="H7" s="64" t="n">
        <v>0.15625</v>
      </c>
      <c r="I7" s="65" t="n">
        <v>0</v>
      </c>
      <c r="J7" s="66" t="n">
        <v>0</v>
      </c>
      <c r="K7" s="66" t="n">
        <v>0</v>
      </c>
      <c r="L7" s="67" t="n">
        <v>0</v>
      </c>
      <c r="M7" s="68" t="n">
        <v>0</v>
      </c>
      <c r="N7" s="68" t="n">
        <v>1</v>
      </c>
      <c r="O7" s="69" t="n">
        <f aca="false">(H8-H7)+(I8+J8+K8+L8+M8+N8+G8)-(I9+J9+K9)</f>
        <v>0.0378125</v>
      </c>
      <c r="P7" s="70"/>
      <c r="Q7" s="71"/>
      <c r="R7" s="26"/>
      <c r="S7" s="72"/>
      <c r="T7" s="26"/>
      <c r="U7" s="73"/>
      <c r="V7" s="73"/>
      <c r="W7" s="73"/>
      <c r="X7" s="26"/>
      <c r="Y7" s="26"/>
      <c r="Z7" s="26"/>
      <c r="AA7" s="74"/>
    </row>
    <row r="8" customFormat="false" ht="12.75" hidden="false" customHeight="true" outlineLevel="0" collapsed="false">
      <c r="A8" s="57"/>
      <c r="B8" s="58"/>
      <c r="C8" s="59"/>
      <c r="D8" s="75" t="s">
        <v>32</v>
      </c>
      <c r="E8" s="76" t="n">
        <v>0.252083333333333</v>
      </c>
      <c r="F8" s="77" t="n">
        <v>0</v>
      </c>
      <c r="G8" s="78" t="n">
        <f aca="false">IF(P8&lt;0,0,IF(C7="M",E9-F8-#REF!,E9-#REF!))</f>
        <v>0</v>
      </c>
      <c r="H8" s="79" t="n">
        <v>0.196099537037037</v>
      </c>
      <c r="I8" s="80" t="str">
        <f aca="false">"00:"&amp;I7&amp;":00"</f>
        <v>00:0:00</v>
      </c>
      <c r="J8" s="80" t="str">
        <f aca="false">"00:"&amp;J7&amp;":00"</f>
        <v>00:0:00</v>
      </c>
      <c r="K8" s="80" t="str">
        <f aca="false">"00:"&amp;K7&amp;":00"</f>
        <v>00:0:00</v>
      </c>
      <c r="L8" s="81" t="str">
        <f aca="false">"00:"&amp;L7&amp;":00"</f>
        <v>00:0:00</v>
      </c>
      <c r="M8" s="82" t="str">
        <f aca="false">"00:"&amp;M7&amp;":00"</f>
        <v>00:0:00</v>
      </c>
      <c r="N8" s="82" t="str">
        <f aca="false">"00:"&amp;N7&amp;":00"</f>
        <v>00:1:00</v>
      </c>
      <c r="O8" s="69"/>
      <c r="P8" s="70" t="n">
        <f aca="false">IF(C7="M",E9-M2,E9-N2)</f>
        <v>-0.0118055555555556</v>
      </c>
      <c r="Q8" s="71"/>
      <c r="R8" s="26"/>
      <c r="S8" s="72"/>
      <c r="T8" s="26"/>
      <c r="U8" s="73"/>
      <c r="V8" s="73"/>
      <c r="W8" s="73"/>
      <c r="X8" s="26"/>
      <c r="Y8" s="26"/>
      <c r="Z8" s="26"/>
      <c r="AA8" s="74"/>
    </row>
    <row r="9" customFormat="false" ht="12.75" hidden="false" customHeight="true" outlineLevel="0" collapsed="false">
      <c r="A9" s="57"/>
      <c r="B9" s="58"/>
      <c r="C9" s="59"/>
      <c r="D9" s="83" t="s">
        <v>33</v>
      </c>
      <c r="E9" s="84" t="n">
        <f aca="false">E8-E7-F8</f>
        <v>0.248611111111111</v>
      </c>
      <c r="F9" s="85"/>
      <c r="G9" s="95"/>
      <c r="H9" s="86" t="n">
        <f aca="false">H8-H7</f>
        <v>0.039849537037037</v>
      </c>
      <c r="I9" s="87" t="n">
        <v>0</v>
      </c>
      <c r="J9" s="88" t="n">
        <v>0.00273148148148148</v>
      </c>
      <c r="K9" s="88" t="n">
        <v>0</v>
      </c>
      <c r="L9" s="89"/>
      <c r="M9" s="90"/>
      <c r="N9" s="90"/>
      <c r="O9" s="69"/>
      <c r="P9" s="70"/>
      <c r="Q9" s="71"/>
      <c r="R9" s="26"/>
      <c r="S9" s="72"/>
      <c r="T9" s="26"/>
      <c r="U9" s="73"/>
      <c r="V9" s="73"/>
      <c r="W9" s="73"/>
      <c r="X9" s="26"/>
      <c r="Y9" s="26"/>
      <c r="Z9" s="26"/>
      <c r="AA9" s="74"/>
    </row>
    <row r="10" customFormat="false" ht="12.75" hidden="false" customHeight="true" outlineLevel="0" collapsed="false">
      <c r="A10" s="57" t="n">
        <v>2</v>
      </c>
      <c r="B10" s="58" t="n">
        <v>1</v>
      </c>
      <c r="C10" s="59" t="s">
        <v>30</v>
      </c>
      <c r="D10" s="91" t="s">
        <v>34</v>
      </c>
      <c r="E10" s="61" t="n">
        <v>0</v>
      </c>
      <c r="F10" s="62"/>
      <c r="G10" s="78"/>
      <c r="H10" s="64" t="n">
        <v>0.142361111111111</v>
      </c>
      <c r="I10" s="65" t="n">
        <v>0</v>
      </c>
      <c r="J10" s="66" t="n">
        <v>0</v>
      </c>
      <c r="K10" s="66" t="n">
        <v>0</v>
      </c>
      <c r="L10" s="67" t="n">
        <v>0</v>
      </c>
      <c r="M10" s="68" t="n">
        <v>0</v>
      </c>
      <c r="N10" s="68" t="n">
        <v>3</v>
      </c>
      <c r="O10" s="69" t="n">
        <f aca="false">((H11-H10)+(I11+J11+K11+L11+M11+N11+G11)-(I12+J12+K12))</f>
        <v>0.038599537037037</v>
      </c>
      <c r="P10" s="70"/>
      <c r="Q10" s="71"/>
      <c r="R10" s="92"/>
      <c r="S10" s="72"/>
      <c r="T10" s="26"/>
      <c r="U10" s="73"/>
      <c r="V10" s="73"/>
      <c r="W10" s="73"/>
      <c r="X10" s="26"/>
      <c r="Y10" s="26"/>
      <c r="Z10" s="26"/>
      <c r="AA10" s="74"/>
    </row>
    <row r="11" customFormat="false" ht="12.75" hidden="false" customHeight="true" outlineLevel="0" collapsed="false">
      <c r="A11" s="57"/>
      <c r="B11" s="58"/>
      <c r="C11" s="59"/>
      <c r="D11" s="93" t="s">
        <v>35</v>
      </c>
      <c r="E11" s="76" t="n">
        <v>0.251388888888889</v>
      </c>
      <c r="F11" s="82" t="n">
        <v>0</v>
      </c>
      <c r="G11" s="78" t="n">
        <f aca="false">IF(P11&lt;0,0,IF(C10="M",E12-F11-M5,E12-N5))</f>
        <v>0</v>
      </c>
      <c r="H11" s="79" t="n">
        <v>0.178877314814815</v>
      </c>
      <c r="I11" s="80" t="str">
        <f aca="false">"00:"&amp;I10&amp;":00"</f>
        <v>00:0:00</v>
      </c>
      <c r="J11" s="80" t="str">
        <f aca="false">"00:"&amp;J10&amp;":00"</f>
        <v>00:0:00</v>
      </c>
      <c r="K11" s="80" t="str">
        <f aca="false">"00:"&amp;K10&amp;":00"</f>
        <v>00:0:00</v>
      </c>
      <c r="L11" s="81" t="str">
        <f aca="false">"00:"&amp;L10&amp;":00"</f>
        <v>00:0:00</v>
      </c>
      <c r="M11" s="82" t="str">
        <f aca="false">"00:"&amp;M10&amp;":00"</f>
        <v>00:0:00</v>
      </c>
      <c r="N11" s="82" t="str">
        <f aca="false">"00:"&amp;N10&amp;":00"</f>
        <v>00:3:00</v>
      </c>
      <c r="O11" s="69"/>
      <c r="P11" s="70" t="n">
        <f aca="false">IF(C10="M",E12-M2,E12-N2)</f>
        <v>-0.00902777777777778</v>
      </c>
      <c r="Q11" s="71"/>
      <c r="R11" s="92"/>
      <c r="S11" s="72"/>
      <c r="T11" s="26"/>
      <c r="U11" s="73"/>
      <c r="V11" s="73"/>
      <c r="W11" s="73"/>
      <c r="X11" s="26"/>
      <c r="Y11" s="26"/>
      <c r="Z11" s="26"/>
      <c r="AA11" s="74"/>
    </row>
    <row r="12" customFormat="false" ht="12.75" hidden="false" customHeight="true" outlineLevel="0" collapsed="false">
      <c r="A12" s="57"/>
      <c r="B12" s="58"/>
      <c r="C12" s="59"/>
      <c r="D12" s="94" t="s">
        <v>36</v>
      </c>
      <c r="E12" s="84" t="n">
        <f aca="false">E11-E10-F11</f>
        <v>0.251388888888889</v>
      </c>
      <c r="F12" s="85"/>
      <c r="G12" s="78"/>
      <c r="H12" s="86" t="n">
        <f aca="false">H11-H10</f>
        <v>0.0365162037037037</v>
      </c>
      <c r="I12" s="96" t="n">
        <v>0</v>
      </c>
      <c r="J12" s="88" t="n">
        <v>0</v>
      </c>
      <c r="K12" s="88" t="n">
        <v>0</v>
      </c>
      <c r="L12" s="89"/>
      <c r="M12" s="90"/>
      <c r="N12" s="90"/>
      <c r="O12" s="69"/>
      <c r="P12" s="70"/>
      <c r="Q12" s="71"/>
      <c r="R12" s="92"/>
      <c r="S12" s="72"/>
      <c r="T12" s="26"/>
      <c r="U12" s="73"/>
      <c r="V12" s="73"/>
      <c r="W12" s="73"/>
      <c r="X12" s="26"/>
      <c r="Y12" s="26"/>
      <c r="Z12" s="26"/>
      <c r="AA12" s="74"/>
    </row>
    <row r="13" customFormat="false" ht="12.75" hidden="false" customHeight="true" outlineLevel="0" collapsed="false">
      <c r="A13" s="57" t="n">
        <v>3</v>
      </c>
      <c r="B13" s="58" t="n">
        <v>7</v>
      </c>
      <c r="C13" s="99" t="s">
        <v>30</v>
      </c>
      <c r="D13" s="97" t="s">
        <v>40</v>
      </c>
      <c r="E13" s="61" t="n">
        <v>0.0208333333333333</v>
      </c>
      <c r="F13" s="62"/>
      <c r="G13" s="63"/>
      <c r="H13" s="64" t="n">
        <v>0.134722222222222</v>
      </c>
      <c r="I13" s="65" t="n">
        <v>0</v>
      </c>
      <c r="J13" s="66" t="n">
        <v>0</v>
      </c>
      <c r="K13" s="66" t="n">
        <v>0</v>
      </c>
      <c r="L13" s="67" t="n">
        <v>0</v>
      </c>
      <c r="M13" s="68" t="n">
        <v>0</v>
      </c>
      <c r="N13" s="68" t="n">
        <v>1.5</v>
      </c>
      <c r="O13" s="69" t="e">
        <f aca="false">(H14-H13)+(I14+J14+K14+L14+M14+N14+G14)-(I15+J15+K15)</f>
        <v>#VALUE!</v>
      </c>
      <c r="P13" s="70"/>
      <c r="Q13" s="71"/>
      <c r="R13" s="92"/>
      <c r="S13" s="72"/>
      <c r="T13" s="26"/>
      <c r="U13" s="73"/>
      <c r="V13" s="73"/>
      <c r="W13" s="73"/>
      <c r="X13" s="26"/>
      <c r="Y13" s="26"/>
      <c r="Z13" s="26"/>
      <c r="AA13" s="74"/>
    </row>
    <row r="14" customFormat="false" ht="12.75" hidden="false" customHeight="true" outlineLevel="0" collapsed="false">
      <c r="A14" s="57"/>
      <c r="B14" s="58"/>
      <c r="C14" s="99"/>
      <c r="D14" s="93" t="s">
        <v>41</v>
      </c>
      <c r="E14" s="76" t="n">
        <v>0.223611111111111</v>
      </c>
      <c r="F14" s="77" t="n">
        <v>0</v>
      </c>
      <c r="G14" s="78" t="n">
        <f aca="false">IF(P14&lt;0,0,IF(C13="M",E15-F14-#REF!,E15-#REF!))</f>
        <v>0</v>
      </c>
      <c r="H14" s="79" t="n">
        <v>0.176539351851852</v>
      </c>
      <c r="I14" s="80" t="str">
        <f aca="false">"00:"&amp;I13&amp;":00"</f>
        <v>00:0:00</v>
      </c>
      <c r="J14" s="80" t="str">
        <f aca="false">"00:"&amp;J13&amp;":00"</f>
        <v>00:0:00</v>
      </c>
      <c r="K14" s="80" t="str">
        <f aca="false">"00:"&amp;K13&amp;":00"</f>
        <v>00:0:00</v>
      </c>
      <c r="L14" s="81" t="str">
        <f aca="false">"00:"&amp;L13&amp;":00"</f>
        <v>00:0:00</v>
      </c>
      <c r="M14" s="82" t="str">
        <f aca="false">"00:"&amp;M13&amp;":00"</f>
        <v>00:0:00</v>
      </c>
      <c r="N14" s="82" t="str">
        <f aca="false">"00:"&amp;N13&amp;":00"</f>
        <v>00:1.5:00</v>
      </c>
      <c r="O14" s="69"/>
      <c r="P14" s="70" t="n">
        <f aca="false">IF(C13="M",E15-M2,E15-N2)</f>
        <v>-0.0576388888888889</v>
      </c>
      <c r="Q14" s="71"/>
      <c r="R14" s="92"/>
      <c r="S14" s="72"/>
      <c r="T14" s="26"/>
      <c r="U14" s="73"/>
      <c r="V14" s="73"/>
      <c r="W14" s="73"/>
      <c r="X14" s="26"/>
      <c r="Y14" s="26"/>
      <c r="Z14" s="26"/>
      <c r="AA14" s="74"/>
    </row>
    <row r="15" customFormat="false" ht="12.75" hidden="false" customHeight="true" outlineLevel="0" collapsed="false">
      <c r="A15" s="57"/>
      <c r="B15" s="58"/>
      <c r="C15" s="99"/>
      <c r="D15" s="94" t="s">
        <v>42</v>
      </c>
      <c r="E15" s="84" t="n">
        <f aca="false">E14-E13-F14</f>
        <v>0.202777777777778</v>
      </c>
      <c r="F15" s="85"/>
      <c r="G15" s="78"/>
      <c r="H15" s="86" t="n">
        <f aca="false">H14-H13</f>
        <v>0.0418171296296296</v>
      </c>
      <c r="I15" s="96" t="n">
        <v>0</v>
      </c>
      <c r="J15" s="88" t="n">
        <v>0</v>
      </c>
      <c r="K15" s="88" t="n">
        <v>0</v>
      </c>
      <c r="L15" s="89"/>
      <c r="M15" s="90"/>
      <c r="N15" s="90"/>
      <c r="O15" s="69"/>
      <c r="P15" s="70"/>
      <c r="Q15" s="71"/>
      <c r="R15" s="92"/>
      <c r="S15" s="72"/>
      <c r="T15" s="26"/>
      <c r="U15" s="73"/>
      <c r="V15" s="73"/>
      <c r="W15" s="73"/>
      <c r="X15" s="26"/>
      <c r="Y15" s="26"/>
      <c r="Z15" s="26"/>
      <c r="AA15" s="74"/>
    </row>
    <row r="16" customFormat="false" ht="12.75" hidden="false" customHeight="true" outlineLevel="0" collapsed="false">
      <c r="A16" s="57" t="n">
        <v>4</v>
      </c>
      <c r="B16" s="58" t="n">
        <v>12</v>
      </c>
      <c r="C16" s="59" t="s">
        <v>30</v>
      </c>
      <c r="D16" s="97" t="s">
        <v>43</v>
      </c>
      <c r="E16" s="61" t="n">
        <v>0.0381944444444444</v>
      </c>
      <c r="F16" s="62"/>
      <c r="G16" s="63"/>
      <c r="H16" s="64" t="n">
        <v>0.164583333333333</v>
      </c>
      <c r="I16" s="65" t="n">
        <v>0</v>
      </c>
      <c r="J16" s="66" t="n">
        <v>0</v>
      </c>
      <c r="K16" s="66" t="n">
        <v>0</v>
      </c>
      <c r="L16" s="67" t="n">
        <v>0</v>
      </c>
      <c r="M16" s="68" t="n">
        <v>0</v>
      </c>
      <c r="N16" s="68" t="n">
        <v>2</v>
      </c>
      <c r="O16" s="69" t="n">
        <f aca="false">(H17-H16)+(I17+J17+K17+L17+M17+N17+G17)-(I18+J18+K18)</f>
        <v>0.0432060185185185</v>
      </c>
      <c r="P16" s="70"/>
      <c r="Q16" s="98"/>
    </row>
    <row r="17" customFormat="false" ht="12.75" hidden="false" customHeight="true" outlineLevel="0" collapsed="false">
      <c r="A17" s="57"/>
      <c r="B17" s="58"/>
      <c r="C17" s="59"/>
      <c r="D17" s="104" t="s">
        <v>44</v>
      </c>
      <c r="E17" s="76" t="n">
        <v>0.282638888888889</v>
      </c>
      <c r="F17" s="77" t="n">
        <v>0</v>
      </c>
      <c r="G17" s="78" t="n">
        <f aca="false">IF(P17&lt;0,0,IF(C16="M",E18-F17-#REF!,E18-#REF!))</f>
        <v>0</v>
      </c>
      <c r="H17" s="79" t="n">
        <v>0.207615740740741</v>
      </c>
      <c r="I17" s="80" t="str">
        <f aca="false">"00:"&amp;I16&amp;":00"</f>
        <v>00:0:00</v>
      </c>
      <c r="J17" s="80" t="str">
        <f aca="false">"00:"&amp;J16&amp;":00"</f>
        <v>00:0:00</v>
      </c>
      <c r="K17" s="80" t="str">
        <f aca="false">"00:"&amp;K16&amp;":00"</f>
        <v>00:0:00</v>
      </c>
      <c r="L17" s="81" t="str">
        <f aca="false">"00:"&amp;L16&amp;":00"</f>
        <v>00:0:00</v>
      </c>
      <c r="M17" s="82" t="str">
        <f aca="false">"00:"&amp;M16&amp;":00"</f>
        <v>00:0:00</v>
      </c>
      <c r="N17" s="82" t="str">
        <f aca="false">"00:"&amp;N16&amp;":00"</f>
        <v>00:2:00</v>
      </c>
      <c r="O17" s="69"/>
      <c r="P17" s="70" t="n">
        <f aca="false">IF(C16="M",E18-M2,E18-N2)</f>
        <v>-0.0159722222222222</v>
      </c>
      <c r="Q17" s="98"/>
    </row>
    <row r="18" customFormat="false" ht="12.75" hidden="false" customHeight="true" outlineLevel="0" collapsed="false">
      <c r="A18" s="57"/>
      <c r="B18" s="58"/>
      <c r="C18" s="59"/>
      <c r="D18" s="105" t="s">
        <v>36</v>
      </c>
      <c r="E18" s="84" t="n">
        <f aca="false">E17-E16-F17</f>
        <v>0.244444444444444</v>
      </c>
      <c r="F18" s="85"/>
      <c r="G18" s="78"/>
      <c r="H18" s="86" t="n">
        <f aca="false">H17-H16</f>
        <v>0.0430324074074074</v>
      </c>
      <c r="I18" s="96" t="n">
        <v>0</v>
      </c>
      <c r="J18" s="88" t="n">
        <v>0.00121527777777778</v>
      </c>
      <c r="K18" s="88" t="n">
        <v>0</v>
      </c>
      <c r="L18" s="89"/>
      <c r="M18" s="90"/>
      <c r="N18" s="90"/>
      <c r="O18" s="69"/>
      <c r="P18" s="70"/>
      <c r="Q18" s="98"/>
    </row>
    <row r="19" customFormat="false" ht="12.75" hidden="false" customHeight="true" outlineLevel="0" collapsed="false">
      <c r="A19" s="57" t="n">
        <v>5</v>
      </c>
      <c r="B19" s="58" t="n">
        <v>9</v>
      </c>
      <c r="C19" s="59" t="s">
        <v>30</v>
      </c>
      <c r="D19" s="97" t="s">
        <v>45</v>
      </c>
      <c r="E19" s="61" t="n">
        <v>0.0277777777777778</v>
      </c>
      <c r="F19" s="62"/>
      <c r="G19" s="63"/>
      <c r="H19" s="64" t="n">
        <v>0.159027777777778</v>
      </c>
      <c r="I19" s="65" t="n">
        <v>0</v>
      </c>
      <c r="J19" s="66" t="n">
        <v>0</v>
      </c>
      <c r="K19" s="66" t="n">
        <v>0</v>
      </c>
      <c r="L19" s="67" t="n">
        <v>0</v>
      </c>
      <c r="M19" s="68" t="n">
        <v>0</v>
      </c>
      <c r="N19" s="68" t="n">
        <v>3</v>
      </c>
      <c r="O19" s="69" t="n">
        <f aca="false">(H20-H19)+(I20+J20+K20+L20+M20+N20+G20)-(I21+J21+K21)</f>
        <v>0.0447337962962963</v>
      </c>
      <c r="P19" s="70"/>
      <c r="Q19" s="71"/>
      <c r="R19" s="92"/>
      <c r="S19" s="72"/>
      <c r="T19" s="26"/>
      <c r="U19" s="73"/>
      <c r="V19" s="73"/>
      <c r="W19" s="73"/>
      <c r="X19" s="26"/>
      <c r="Y19" s="26"/>
      <c r="Z19" s="26"/>
      <c r="AA19" s="74"/>
    </row>
    <row r="20" customFormat="false" ht="12.75" hidden="false" customHeight="true" outlineLevel="0" collapsed="false">
      <c r="A20" s="57"/>
      <c r="B20" s="58"/>
      <c r="C20" s="59"/>
      <c r="D20" s="104" t="s">
        <v>46</v>
      </c>
      <c r="E20" s="76" t="n">
        <v>0.282638888888889</v>
      </c>
      <c r="F20" s="77" t="n">
        <v>0</v>
      </c>
      <c r="G20" s="78" t="n">
        <f aca="false">IF(P20&lt;0,0,IF(C19="M",E21-F20-#REF!,E21-#REF!))</f>
        <v>0</v>
      </c>
      <c r="H20" s="79" t="n">
        <v>0.202951388888889</v>
      </c>
      <c r="I20" s="80" t="str">
        <f aca="false">"00:"&amp;I19&amp;":00"</f>
        <v>00:0:00</v>
      </c>
      <c r="J20" s="80" t="str">
        <f aca="false">"00:"&amp;J19&amp;":00"</f>
        <v>00:0:00</v>
      </c>
      <c r="K20" s="80" t="str">
        <f aca="false">"00:"&amp;K19&amp;":00"</f>
        <v>00:0:00</v>
      </c>
      <c r="L20" s="81" t="str">
        <f aca="false">"00:"&amp;L19&amp;":00"</f>
        <v>00:0:00</v>
      </c>
      <c r="M20" s="82" t="str">
        <f aca="false">"00:"&amp;M19&amp;":00"</f>
        <v>00:0:00</v>
      </c>
      <c r="N20" s="82" t="str">
        <f aca="false">"00:"&amp;N19&amp;":00"</f>
        <v>00:3:00</v>
      </c>
      <c r="O20" s="69"/>
      <c r="P20" s="70" t="n">
        <f aca="false">IF(C19="M",E21-M2,E21-N2)</f>
        <v>-0.00555555555555556</v>
      </c>
      <c r="Q20" s="71"/>
      <c r="R20" s="92"/>
      <c r="S20" s="72"/>
      <c r="T20" s="26"/>
      <c r="U20" s="73"/>
      <c r="V20" s="73"/>
      <c r="W20" s="73"/>
      <c r="X20" s="26"/>
      <c r="Y20" s="26"/>
      <c r="Z20" s="26"/>
      <c r="AA20" s="74"/>
    </row>
    <row r="21" customFormat="false" ht="12.75" hidden="false" customHeight="true" outlineLevel="0" collapsed="false">
      <c r="A21" s="57"/>
      <c r="B21" s="58"/>
      <c r="C21" s="59"/>
      <c r="D21" s="94" t="s">
        <v>36</v>
      </c>
      <c r="E21" s="84" t="n">
        <f aca="false">E20-E19-F20</f>
        <v>0.254861111111111</v>
      </c>
      <c r="F21" s="85"/>
      <c r="G21" s="78"/>
      <c r="H21" s="86" t="n">
        <f aca="false">H20-H19</f>
        <v>0.0439236111111111</v>
      </c>
      <c r="I21" s="96" t="n">
        <v>0</v>
      </c>
      <c r="J21" s="88" t="n">
        <v>0.00127314814814815</v>
      </c>
      <c r="K21" s="88" t="n">
        <v>0</v>
      </c>
      <c r="L21" s="89"/>
      <c r="M21" s="90"/>
      <c r="N21" s="90"/>
      <c r="O21" s="69"/>
      <c r="P21" s="70"/>
      <c r="Q21" s="71"/>
      <c r="R21" s="92"/>
      <c r="S21" s="72"/>
      <c r="T21" s="26"/>
      <c r="U21" s="73"/>
      <c r="V21" s="73"/>
      <c r="W21" s="73"/>
      <c r="X21" s="26"/>
      <c r="Y21" s="26"/>
      <c r="Z21" s="26"/>
      <c r="AA21" s="74"/>
    </row>
    <row r="22" customFormat="false" ht="12.75" hidden="false" customHeight="true" outlineLevel="0" collapsed="false">
      <c r="A22" s="57" t="n">
        <v>6</v>
      </c>
      <c r="B22" s="58" t="n">
        <v>11</v>
      </c>
      <c r="C22" s="59" t="s">
        <v>30</v>
      </c>
      <c r="D22" s="97" t="s">
        <v>47</v>
      </c>
      <c r="E22" s="61" t="n">
        <v>0.0347222222222222</v>
      </c>
      <c r="F22" s="62"/>
      <c r="G22" s="63"/>
      <c r="H22" s="64" t="n">
        <v>0.160416666666667</v>
      </c>
      <c r="I22" s="65" t="n">
        <v>0</v>
      </c>
      <c r="J22" s="66" t="n">
        <v>0</v>
      </c>
      <c r="K22" s="66" t="n">
        <v>0</v>
      </c>
      <c r="L22" s="67" t="n">
        <v>0</v>
      </c>
      <c r="M22" s="68" t="n">
        <v>0</v>
      </c>
      <c r="N22" s="68" t="n">
        <v>2.5</v>
      </c>
      <c r="O22" s="69" t="e">
        <f aca="false">(H23-H22)+(I23+J23+K23+L23+M23+N23+G23)-(I24+J24+K24)</f>
        <v>#VALUE!</v>
      </c>
      <c r="P22" s="70"/>
      <c r="Q22" s="71"/>
      <c r="R22" s="92"/>
      <c r="S22" s="72"/>
      <c r="T22" s="26"/>
      <c r="U22" s="73"/>
      <c r="V22" s="73"/>
      <c r="W22" s="73"/>
      <c r="X22" s="26"/>
      <c r="Y22" s="26"/>
      <c r="Z22" s="26"/>
      <c r="AA22" s="74"/>
    </row>
    <row r="23" customFormat="false" ht="12.75" hidden="false" customHeight="true" outlineLevel="0" collapsed="false">
      <c r="A23" s="57"/>
      <c r="B23" s="58"/>
      <c r="C23" s="59"/>
      <c r="D23" s="93" t="s">
        <v>48</v>
      </c>
      <c r="E23" s="76" t="n">
        <v>0.277083333333333</v>
      </c>
      <c r="F23" s="77" t="n">
        <v>0</v>
      </c>
      <c r="G23" s="78" t="n">
        <f aca="false">IF(P23&lt;0,0,IF(C22="M",E24-F23-#REF!,E24-#REF!))</f>
        <v>0</v>
      </c>
      <c r="H23" s="79" t="n">
        <v>0.206076388888889</v>
      </c>
      <c r="I23" s="80" t="str">
        <f aca="false">"00:"&amp;I22&amp;":00"</f>
        <v>00:0:00</v>
      </c>
      <c r="J23" s="80" t="str">
        <f aca="false">"00:"&amp;J22&amp;":00"</f>
        <v>00:0:00</v>
      </c>
      <c r="K23" s="80" t="str">
        <f aca="false">"00:"&amp;K22&amp;":00"</f>
        <v>00:0:00</v>
      </c>
      <c r="L23" s="81" t="str">
        <f aca="false">"00:"&amp;L22&amp;":00"</f>
        <v>00:0:00</v>
      </c>
      <c r="M23" s="82" t="str">
        <f aca="false">"00:"&amp;M22&amp;":00"</f>
        <v>00:0:00</v>
      </c>
      <c r="N23" s="82" t="str">
        <f aca="false">"00:"&amp;N22&amp;":00"</f>
        <v>00:2.5:00</v>
      </c>
      <c r="O23" s="69"/>
      <c r="P23" s="70" t="n">
        <f aca="false">IF(C22="M",E24-M2,E24-N2)</f>
        <v>-0.0180555555555556</v>
      </c>
      <c r="Q23" s="71"/>
      <c r="R23" s="92"/>
      <c r="S23" s="72"/>
      <c r="T23" s="26"/>
      <c r="U23" s="73"/>
      <c r="V23" s="73"/>
      <c r="W23" s="73"/>
      <c r="X23" s="26"/>
      <c r="Y23" s="26"/>
      <c r="Z23" s="26"/>
      <c r="AA23" s="74"/>
    </row>
    <row r="24" customFormat="false" ht="12.75" hidden="false" customHeight="true" outlineLevel="0" collapsed="false">
      <c r="A24" s="57"/>
      <c r="B24" s="58"/>
      <c r="C24" s="59"/>
      <c r="D24" s="94" t="s">
        <v>49</v>
      </c>
      <c r="E24" s="84" t="n">
        <f aca="false">E23-E22-F23</f>
        <v>0.242361111111111</v>
      </c>
      <c r="F24" s="85"/>
      <c r="G24" s="78"/>
      <c r="H24" s="86" t="n">
        <f aca="false">H23-H22</f>
        <v>0.0456597222222222</v>
      </c>
      <c r="I24" s="96" t="n">
        <v>0</v>
      </c>
      <c r="J24" s="88" t="n">
        <v>0</v>
      </c>
      <c r="K24" s="88" t="n">
        <v>0</v>
      </c>
      <c r="L24" s="89"/>
      <c r="M24" s="90"/>
      <c r="N24" s="90"/>
      <c r="O24" s="69"/>
      <c r="P24" s="70"/>
      <c r="Q24" s="71"/>
      <c r="R24" s="92"/>
      <c r="S24" s="72"/>
      <c r="T24" s="26"/>
      <c r="U24" s="73"/>
      <c r="V24" s="73"/>
      <c r="W24" s="73"/>
      <c r="X24" s="26"/>
      <c r="Y24" s="26"/>
      <c r="Z24" s="26"/>
      <c r="AA24" s="74"/>
    </row>
    <row r="25" customFormat="false" ht="12.75" hidden="false" customHeight="true" outlineLevel="0" collapsed="false">
      <c r="A25" s="57" t="n">
        <v>7</v>
      </c>
      <c r="B25" s="58" t="n">
        <v>17</v>
      </c>
      <c r="C25" s="59" t="s">
        <v>30</v>
      </c>
      <c r="D25" s="106" t="s">
        <v>50</v>
      </c>
      <c r="E25" s="61" t="n">
        <v>0.0555555555555556</v>
      </c>
      <c r="F25" s="62"/>
      <c r="G25" s="63"/>
      <c r="H25" s="64" t="n">
        <v>0.202083333333333</v>
      </c>
      <c r="I25" s="65" t="n">
        <v>0</v>
      </c>
      <c r="J25" s="66" t="n">
        <v>0</v>
      </c>
      <c r="K25" s="66" t="n">
        <v>0</v>
      </c>
      <c r="L25" s="67" t="n">
        <v>0</v>
      </c>
      <c r="M25" s="68" t="n">
        <v>0</v>
      </c>
      <c r="N25" s="68" t="n">
        <v>1.5</v>
      </c>
      <c r="O25" s="69" t="e">
        <f aca="false">(H26-H25)+(I26+J26+K26+L26+M26+N26+G26)-(I27+J27+K27)</f>
        <v>#VALUE!</v>
      </c>
      <c r="P25" s="70"/>
      <c r="Q25" s="39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true" outlineLevel="0" collapsed="false">
      <c r="A26" s="57"/>
      <c r="B26" s="58"/>
      <c r="C26" s="59"/>
      <c r="D26" s="75" t="s">
        <v>51</v>
      </c>
      <c r="E26" s="76" t="n">
        <v>0.3125</v>
      </c>
      <c r="F26" s="77" t="n">
        <v>0</v>
      </c>
      <c r="G26" s="78" t="n">
        <f aca="false">IF(P26&lt;0,0,IF(C25="M",E27-F26-#REF!,E27-#REF!))</f>
        <v>0</v>
      </c>
      <c r="H26" s="79" t="n">
        <v>0.251203703703704</v>
      </c>
      <c r="I26" s="80" t="str">
        <f aca="false">"00:"&amp;I25&amp;":00"</f>
        <v>00:0:00</v>
      </c>
      <c r="J26" s="80" t="str">
        <f aca="false">"00:"&amp;J25&amp;":00"</f>
        <v>00:0:00</v>
      </c>
      <c r="K26" s="80" t="str">
        <f aca="false">"00:"&amp;K25&amp;":00"</f>
        <v>00:0:00</v>
      </c>
      <c r="L26" s="81" t="str">
        <f aca="false">"00:"&amp;L25&amp;":00"</f>
        <v>00:0:00</v>
      </c>
      <c r="M26" s="82" t="str">
        <f aca="false">"00:"&amp;M25&amp;":00"</f>
        <v>00:0:00</v>
      </c>
      <c r="N26" s="82" t="str">
        <f aca="false">"00:"&amp;N25&amp;":00"</f>
        <v>00:1.5:00</v>
      </c>
      <c r="O26" s="69"/>
      <c r="P26" s="70" t="n">
        <f aca="false">IF(C25="M",E27-M2,E27-N2)</f>
        <v>-0.00347222222222222</v>
      </c>
      <c r="Q26" s="39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true" outlineLevel="0" collapsed="false">
      <c r="A27" s="57"/>
      <c r="B27" s="58"/>
      <c r="C27" s="59"/>
      <c r="D27" s="83" t="s">
        <v>52</v>
      </c>
      <c r="E27" s="84" t="n">
        <f aca="false">E26-E25-F26</f>
        <v>0.256944444444444</v>
      </c>
      <c r="F27" s="85"/>
      <c r="G27" s="78"/>
      <c r="H27" s="86" t="n">
        <f aca="false">H26-H25</f>
        <v>0.0491203703703704</v>
      </c>
      <c r="I27" s="96" t="n">
        <v>0</v>
      </c>
      <c r="J27" s="88" t="n">
        <v>0</v>
      </c>
      <c r="K27" s="88" t="n">
        <v>0.00236111111111111</v>
      </c>
      <c r="L27" s="89"/>
      <c r="M27" s="90"/>
      <c r="N27" s="90"/>
      <c r="O27" s="69"/>
      <c r="P27" s="70"/>
      <c r="Q27" s="39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true" outlineLevel="0" collapsed="false">
      <c r="A28" s="57" t="n">
        <v>8</v>
      </c>
      <c r="B28" s="58" t="n">
        <v>5</v>
      </c>
      <c r="C28" s="59" t="s">
        <v>30</v>
      </c>
      <c r="D28" s="107" t="s">
        <v>55</v>
      </c>
      <c r="E28" s="61" t="n">
        <v>0.0138888888888889</v>
      </c>
      <c r="F28" s="62"/>
      <c r="G28" s="63"/>
      <c r="H28" s="64" t="n">
        <v>0.139583333333333</v>
      </c>
      <c r="I28" s="65" t="n">
        <v>0</v>
      </c>
      <c r="J28" s="66" t="n">
        <v>0</v>
      </c>
      <c r="K28" s="66" t="n">
        <v>0</v>
      </c>
      <c r="L28" s="67" t="n">
        <v>0</v>
      </c>
      <c r="M28" s="68" t="n">
        <v>0</v>
      </c>
      <c r="N28" s="68" t="n">
        <v>1.5</v>
      </c>
      <c r="O28" s="69" t="e">
        <f aca="false">(H29-H28)+(I29+J29+K29+L29+M29+N29+G29)-(I30+J30+K30)</f>
        <v>#VALUE!</v>
      </c>
      <c r="P28" s="70"/>
      <c r="Q28" s="98"/>
    </row>
    <row r="29" customFormat="false" ht="12.75" hidden="false" customHeight="true" outlineLevel="0" collapsed="false">
      <c r="A29" s="57"/>
      <c r="B29" s="58"/>
      <c r="C29" s="59"/>
      <c r="D29" s="108" t="s">
        <v>56</v>
      </c>
      <c r="E29" s="76" t="n">
        <v>0.2625</v>
      </c>
      <c r="F29" s="109" t="n">
        <v>0</v>
      </c>
      <c r="G29" s="78" t="n">
        <f aca="false">IF(P29&lt;0,0,IF(C28="M",E30-F29-M14,E30-N14))</f>
        <v>0</v>
      </c>
      <c r="H29" s="79" t="n">
        <v>0.189918981481481</v>
      </c>
      <c r="I29" s="80" t="str">
        <f aca="false">"00:"&amp;I28&amp;":00"</f>
        <v>00:0:00</v>
      </c>
      <c r="J29" s="80" t="str">
        <f aca="false">"00:"&amp;J28&amp;":00"</f>
        <v>00:0:00</v>
      </c>
      <c r="K29" s="80" t="str">
        <f aca="false">"00:"&amp;K28&amp;":00"</f>
        <v>00:0:00</v>
      </c>
      <c r="L29" s="81" t="str">
        <f aca="false">"00:"&amp;L28&amp;":00"</f>
        <v>00:0:00</v>
      </c>
      <c r="M29" s="82" t="str">
        <f aca="false">"00:"&amp;M28&amp;":00"</f>
        <v>00:0:00</v>
      </c>
      <c r="N29" s="82" t="str">
        <f aca="false">"00:"&amp;N28&amp;":00"</f>
        <v>00:1.5:00</v>
      </c>
      <c r="O29" s="69"/>
      <c r="P29" s="70" t="n">
        <f aca="false">IF(C28="M",E30-M2,E30-N2)</f>
        <v>-0.0118055555555556</v>
      </c>
      <c r="Q29" s="98"/>
    </row>
    <row r="30" customFormat="false" ht="12.75" hidden="false" customHeight="true" outlineLevel="0" collapsed="false">
      <c r="A30" s="57"/>
      <c r="B30" s="58"/>
      <c r="C30" s="59"/>
      <c r="D30" s="94" t="s">
        <v>57</v>
      </c>
      <c r="E30" s="84" t="n">
        <f aca="false">E29-E28-F29</f>
        <v>0.248611111111111</v>
      </c>
      <c r="F30" s="85"/>
      <c r="G30" s="78"/>
      <c r="H30" s="86" t="n">
        <f aca="false">H29-H28</f>
        <v>0.0503356481481482</v>
      </c>
      <c r="I30" s="96" t="n">
        <v>0</v>
      </c>
      <c r="J30" s="88" t="n">
        <v>0</v>
      </c>
      <c r="K30" s="88" t="n">
        <v>0</v>
      </c>
      <c r="L30" s="89"/>
      <c r="M30" s="90"/>
      <c r="N30" s="90"/>
      <c r="O30" s="69"/>
      <c r="P30" s="70"/>
      <c r="Q30" s="98"/>
    </row>
    <row r="31" customFormat="false" ht="12.75" hidden="false" customHeight="true" outlineLevel="0" collapsed="false">
      <c r="A31" s="57" t="n">
        <v>9</v>
      </c>
      <c r="B31" s="58" t="n">
        <v>19</v>
      </c>
      <c r="C31" s="59" t="s">
        <v>30</v>
      </c>
      <c r="D31" s="97" t="s">
        <v>58</v>
      </c>
      <c r="E31" s="61" t="n">
        <v>0.0625</v>
      </c>
      <c r="F31" s="62"/>
      <c r="G31" s="63"/>
      <c r="H31" s="64" t="n">
        <v>0.175</v>
      </c>
      <c r="I31" s="65" t="n">
        <v>0</v>
      </c>
      <c r="J31" s="66" t="n">
        <v>0</v>
      </c>
      <c r="K31" s="66" t="n">
        <v>0</v>
      </c>
      <c r="L31" s="67" t="n">
        <v>0</v>
      </c>
      <c r="M31" s="68" t="n">
        <v>0</v>
      </c>
      <c r="N31" s="68" t="n">
        <v>5</v>
      </c>
      <c r="O31" s="69" t="n">
        <f aca="false">(H32-H31)+(I32+J32+K32+L32+M32+N32+G32)-(I33+J33+K33)</f>
        <v>0.0540856481481482</v>
      </c>
      <c r="P31" s="70"/>
      <c r="Q31" s="98"/>
    </row>
    <row r="32" customFormat="false" ht="12.75" hidden="false" customHeight="true" outlineLevel="0" collapsed="false">
      <c r="A32" s="57"/>
      <c r="B32" s="58"/>
      <c r="C32" s="59"/>
      <c r="D32" s="104" t="s">
        <v>59</v>
      </c>
      <c r="E32" s="76" t="n">
        <v>0.302083333333333</v>
      </c>
      <c r="F32" s="77" t="n">
        <v>0</v>
      </c>
      <c r="G32" s="78" t="n">
        <f aca="false">IF(P32&lt;0,0,IF(C31="M",E33-F32-#REF!,E33-#REF!))</f>
        <v>0</v>
      </c>
      <c r="H32" s="79" t="n">
        <v>0.225613425925926</v>
      </c>
      <c r="I32" s="80" t="str">
        <f aca="false">"00:"&amp;I31&amp;":00"</f>
        <v>00:0:00</v>
      </c>
      <c r="J32" s="80" t="str">
        <f aca="false">"00:"&amp;J31&amp;":00"</f>
        <v>00:0:00</v>
      </c>
      <c r="K32" s="80" t="str">
        <f aca="false">"00:"&amp;K31&amp;":00"</f>
        <v>00:0:00</v>
      </c>
      <c r="L32" s="81" t="str">
        <f aca="false">"00:"&amp;L31&amp;":00"</f>
        <v>00:0:00</v>
      </c>
      <c r="M32" s="82" t="str">
        <f aca="false">"00:"&amp;M31&amp;":00"</f>
        <v>00:0:00</v>
      </c>
      <c r="N32" s="82" t="str">
        <f aca="false">"00:"&amp;N31&amp;":00"</f>
        <v>00:5:00</v>
      </c>
      <c r="O32" s="69"/>
      <c r="P32" s="70" t="n">
        <f aca="false">IF(C31="M",E33-M2,E33-N2)</f>
        <v>-0.0208333333333333</v>
      </c>
      <c r="Q32" s="98"/>
    </row>
    <row r="33" customFormat="false" ht="12.75" hidden="false" customHeight="true" outlineLevel="0" collapsed="false">
      <c r="A33" s="57"/>
      <c r="B33" s="58"/>
      <c r="C33" s="59"/>
      <c r="D33" s="105" t="s">
        <v>57</v>
      </c>
      <c r="E33" s="84" t="n">
        <f aca="false">E32-E31-F32</f>
        <v>0.239583333333333</v>
      </c>
      <c r="F33" s="85"/>
      <c r="G33" s="78"/>
      <c r="H33" s="86" t="n">
        <f aca="false">H32-H31</f>
        <v>0.0506134259259259</v>
      </c>
      <c r="I33" s="96" t="n">
        <v>0</v>
      </c>
      <c r="J33" s="88" t="n">
        <v>0</v>
      </c>
      <c r="K33" s="88" t="n">
        <v>0</v>
      </c>
      <c r="L33" s="89"/>
      <c r="M33" s="90"/>
      <c r="N33" s="90"/>
      <c r="O33" s="69"/>
      <c r="P33" s="70"/>
      <c r="Q33" s="98"/>
    </row>
    <row r="34" customFormat="false" ht="12.75" hidden="false" customHeight="true" outlineLevel="0" collapsed="false">
      <c r="A34" s="57" t="n">
        <v>10</v>
      </c>
      <c r="B34" s="58" t="n">
        <v>15</v>
      </c>
      <c r="C34" s="59" t="s">
        <v>30</v>
      </c>
      <c r="D34" s="106" t="s">
        <v>60</v>
      </c>
      <c r="E34" s="61" t="n">
        <v>0.0486111111111111</v>
      </c>
      <c r="F34" s="62"/>
      <c r="G34" s="63"/>
      <c r="H34" s="64" t="n">
        <v>0.195833333333333</v>
      </c>
      <c r="I34" s="65" t="n">
        <v>0</v>
      </c>
      <c r="J34" s="66" t="n">
        <v>0</v>
      </c>
      <c r="K34" s="66" t="n">
        <v>0</v>
      </c>
      <c r="L34" s="67" t="n">
        <v>0</v>
      </c>
      <c r="M34" s="68" t="n">
        <v>0</v>
      </c>
      <c r="N34" s="68" t="n">
        <v>1.5</v>
      </c>
      <c r="O34" s="69" t="e">
        <f aca="false">(H35-H34)+(I35+J35+K35+L35+M35+N35+G35)-(I36+J36+K36)</f>
        <v>#VALUE!</v>
      </c>
      <c r="P34" s="70"/>
      <c r="Q34" s="98"/>
    </row>
    <row r="35" customFormat="false" ht="12.75" hidden="false" customHeight="true" outlineLevel="0" collapsed="false">
      <c r="A35" s="57"/>
      <c r="B35" s="58"/>
      <c r="C35" s="59"/>
      <c r="D35" s="75" t="s">
        <v>61</v>
      </c>
      <c r="E35" s="76" t="n">
        <v>0.321527777777778</v>
      </c>
      <c r="F35" s="77" t="n">
        <v>0.0208333333333333</v>
      </c>
      <c r="G35" s="78" t="n">
        <f aca="false">IF(P35&lt;0,0,IF(C34="M",E36-F35-#REF!,E36-#REF!))</f>
        <v>0</v>
      </c>
      <c r="H35" s="79" t="n">
        <v>0.252106481481481</v>
      </c>
      <c r="I35" s="80" t="str">
        <f aca="false">"00:"&amp;I34&amp;":00"</f>
        <v>00:0:00</v>
      </c>
      <c r="J35" s="80" t="str">
        <f aca="false">"00:"&amp;J34&amp;":00"</f>
        <v>00:0:00</v>
      </c>
      <c r="K35" s="80" t="str">
        <f aca="false">"00:"&amp;K34&amp;":00"</f>
        <v>00:0:00</v>
      </c>
      <c r="L35" s="81" t="str">
        <f aca="false">"00:"&amp;L34&amp;":00"</f>
        <v>00:0:00</v>
      </c>
      <c r="M35" s="82" t="str">
        <f aca="false">"00:"&amp;M34&amp;":00"</f>
        <v>00:0:00</v>
      </c>
      <c r="N35" s="82" t="str">
        <f aca="false">"00:"&amp;N34&amp;":00"</f>
        <v>00:1.5:00</v>
      </c>
      <c r="O35" s="69"/>
      <c r="P35" s="70" t="n">
        <f aca="false">IF(C34="M",E36-M2,E36-N2)</f>
        <v>-0.00833333333333333</v>
      </c>
      <c r="Q35" s="98"/>
    </row>
    <row r="36" customFormat="false" ht="12.75" hidden="false" customHeight="true" outlineLevel="0" collapsed="false">
      <c r="A36" s="57"/>
      <c r="B36" s="58"/>
      <c r="C36" s="59"/>
      <c r="D36" s="83" t="s">
        <v>52</v>
      </c>
      <c r="E36" s="84" t="n">
        <f aca="false">E35-E34-F35</f>
        <v>0.252083333333333</v>
      </c>
      <c r="F36" s="85"/>
      <c r="G36" s="78"/>
      <c r="H36" s="86" t="n">
        <f aca="false">H35-H34</f>
        <v>0.0562731481481482</v>
      </c>
      <c r="I36" s="96" t="n">
        <v>0</v>
      </c>
      <c r="J36" s="88" t="n">
        <v>0</v>
      </c>
      <c r="K36" s="88" t="n">
        <v>0.00248842592592593</v>
      </c>
      <c r="L36" s="89"/>
      <c r="M36" s="90"/>
      <c r="N36" s="90"/>
      <c r="O36" s="69"/>
      <c r="P36" s="70"/>
      <c r="Q36" s="98"/>
    </row>
    <row r="37" customFormat="false" ht="12.75" hidden="false" customHeight="true" outlineLevel="0" collapsed="false">
      <c r="A37" s="57" t="n">
        <v>11</v>
      </c>
      <c r="B37" s="58" t="n">
        <v>21</v>
      </c>
      <c r="C37" s="59" t="s">
        <v>30</v>
      </c>
      <c r="D37" s="97" t="s">
        <v>62</v>
      </c>
      <c r="E37" s="61" t="n">
        <v>0.0694444444444444</v>
      </c>
      <c r="F37" s="62"/>
      <c r="G37" s="63"/>
      <c r="H37" s="64" t="n">
        <v>0.188888888888889</v>
      </c>
      <c r="I37" s="65" t="n">
        <v>0</v>
      </c>
      <c r="J37" s="66" t="n">
        <v>0</v>
      </c>
      <c r="K37" s="66" t="n">
        <v>0</v>
      </c>
      <c r="L37" s="67" t="n">
        <v>0</v>
      </c>
      <c r="M37" s="68" t="n">
        <v>0</v>
      </c>
      <c r="N37" s="68" t="n">
        <v>2.5</v>
      </c>
      <c r="O37" s="69" t="e">
        <f aca="false">(H38-H37)+(I38+J38+K38+L38+M38+N38+G38)-(I39+J39+K39)</f>
        <v>#VALUE!</v>
      </c>
      <c r="P37" s="70"/>
      <c r="Q37" s="100"/>
      <c r="R37" s="26"/>
      <c r="S37" s="72"/>
      <c r="T37" s="101"/>
      <c r="U37" s="26"/>
      <c r="V37" s="26"/>
      <c r="W37" s="26"/>
      <c r="X37" s="26"/>
      <c r="Y37" s="26"/>
      <c r="Z37" s="26"/>
      <c r="AA37" s="102"/>
    </row>
    <row r="38" customFormat="false" ht="12.75" hidden="false" customHeight="true" outlineLevel="0" collapsed="false">
      <c r="A38" s="57"/>
      <c r="B38" s="58"/>
      <c r="C38" s="59"/>
      <c r="D38" s="93" t="s">
        <v>63</v>
      </c>
      <c r="E38" s="76" t="n">
        <v>0.311805555555556</v>
      </c>
      <c r="F38" s="77" t="n">
        <v>0</v>
      </c>
      <c r="G38" s="78" t="n">
        <f aca="false">IF(P38&lt;0,0,IF(C37="M",E39-F38-#REF!,E39-#REF!))</f>
        <v>0</v>
      </c>
      <c r="H38" s="79" t="n">
        <v>0.243518518518519</v>
      </c>
      <c r="I38" s="80" t="str">
        <f aca="false">"00:"&amp;I37&amp;":00"</f>
        <v>00:0:00</v>
      </c>
      <c r="J38" s="80" t="str">
        <f aca="false">"00:"&amp;J37&amp;":00"</f>
        <v>00:0:00</v>
      </c>
      <c r="K38" s="80" t="str">
        <f aca="false">"00:"&amp;K37&amp;":00"</f>
        <v>00:0:00</v>
      </c>
      <c r="L38" s="81" t="str">
        <f aca="false">"00:"&amp;L37&amp;":00"</f>
        <v>00:0:00</v>
      </c>
      <c r="M38" s="82" t="str">
        <f aca="false">"00:"&amp;M37&amp;":00"</f>
        <v>00:0:00</v>
      </c>
      <c r="N38" s="82" t="str">
        <f aca="false">"00:"&amp;N37&amp;":00"</f>
        <v>00:2.5:00</v>
      </c>
      <c r="O38" s="69"/>
      <c r="P38" s="70" t="n">
        <f aca="false">IF(C37="M",E39-M2,E39-N2)</f>
        <v>-0.0180555555555556</v>
      </c>
      <c r="Q38" s="71"/>
      <c r="R38" s="111"/>
      <c r="S38" s="72"/>
      <c r="T38" s="103"/>
      <c r="U38" s="103"/>
      <c r="V38" s="103"/>
      <c r="W38" s="103"/>
      <c r="X38" s="103"/>
      <c r="Y38" s="103"/>
      <c r="Z38" s="103"/>
      <c r="AA38" s="74"/>
    </row>
    <row r="39" customFormat="false" ht="12.75" hidden="false" customHeight="true" outlineLevel="0" collapsed="false">
      <c r="A39" s="57"/>
      <c r="B39" s="58"/>
      <c r="C39" s="59"/>
      <c r="D39" s="94" t="s">
        <v>64</v>
      </c>
      <c r="E39" s="84" t="n">
        <f aca="false">E38-E37-F38</f>
        <v>0.242361111111111</v>
      </c>
      <c r="F39" s="85"/>
      <c r="G39" s="78"/>
      <c r="H39" s="86" t="n">
        <f aca="false">H38-H37</f>
        <v>0.0546296296296296</v>
      </c>
      <c r="I39" s="96" t="n">
        <v>0</v>
      </c>
      <c r="J39" s="88" t="n">
        <v>0</v>
      </c>
      <c r="K39" s="88" t="n">
        <v>0</v>
      </c>
      <c r="L39" s="89"/>
      <c r="M39" s="90"/>
      <c r="N39" s="90"/>
      <c r="O39" s="69"/>
      <c r="P39" s="70"/>
      <c r="Q39" s="71"/>
      <c r="R39" s="26"/>
      <c r="S39" s="72"/>
      <c r="T39" s="26"/>
      <c r="U39" s="73"/>
      <c r="V39" s="73"/>
      <c r="W39" s="73"/>
      <c r="X39" s="26"/>
      <c r="Y39" s="26"/>
      <c r="Z39" s="26"/>
      <c r="AA39" s="74"/>
    </row>
    <row r="40" customFormat="false" ht="12.75" hidden="false" customHeight="true" outlineLevel="0" collapsed="false">
      <c r="A40" s="57" t="n">
        <v>12</v>
      </c>
      <c r="B40" s="58" t="n">
        <v>13</v>
      </c>
      <c r="C40" s="59" t="s">
        <v>30</v>
      </c>
      <c r="D40" s="106" t="s">
        <v>67</v>
      </c>
      <c r="E40" s="61" t="n">
        <v>0.0416666666666667</v>
      </c>
      <c r="F40" s="62"/>
      <c r="G40" s="63"/>
      <c r="H40" s="64" t="n">
        <v>0.133333333333333</v>
      </c>
      <c r="I40" s="65" t="n">
        <v>0</v>
      </c>
      <c r="J40" s="66" t="n">
        <v>20</v>
      </c>
      <c r="K40" s="66" t="n">
        <v>0</v>
      </c>
      <c r="L40" s="67" t="n">
        <v>0</v>
      </c>
      <c r="M40" s="68" t="n">
        <v>2</v>
      </c>
      <c r="N40" s="68" t="n">
        <v>4</v>
      </c>
      <c r="O40" s="69" t="n">
        <f aca="false">(H41-H40)+(I41+J41+K41+L41+M41+N41+G41)-(I42+J42+K42)</f>
        <v>0.0609953703703704</v>
      </c>
      <c r="P40" s="70"/>
      <c r="Q40" s="100"/>
      <c r="R40" s="26"/>
      <c r="S40" s="72"/>
      <c r="T40" s="101"/>
      <c r="U40" s="26"/>
      <c r="V40" s="26"/>
      <c r="W40" s="26"/>
      <c r="X40" s="26"/>
      <c r="Y40" s="26"/>
      <c r="Z40" s="26"/>
      <c r="AA40" s="102"/>
    </row>
    <row r="41" customFormat="false" ht="12.75" hidden="false" customHeight="true" outlineLevel="0" collapsed="false">
      <c r="A41" s="57"/>
      <c r="B41" s="58"/>
      <c r="C41" s="59"/>
      <c r="D41" s="75" t="s">
        <v>68</v>
      </c>
      <c r="E41" s="76" t="n">
        <v>0.248611111111111</v>
      </c>
      <c r="F41" s="77" t="n">
        <v>0</v>
      </c>
      <c r="G41" s="78" t="n">
        <f aca="false">IF(P41&lt;0,0,IF(C40="M",E42-F41-M8,E42-N8))</f>
        <v>0</v>
      </c>
      <c r="H41" s="79" t="n">
        <v>0.176273148148148</v>
      </c>
      <c r="I41" s="80" t="str">
        <f aca="false">"00:"&amp;I40&amp;":00"</f>
        <v>00:0:00</v>
      </c>
      <c r="J41" s="80" t="str">
        <f aca="false">"00:"&amp;J40&amp;":00"</f>
        <v>00:20:00</v>
      </c>
      <c r="K41" s="80" t="str">
        <f aca="false">"00:"&amp;K40&amp;":00"</f>
        <v>00:0:00</v>
      </c>
      <c r="L41" s="81" t="str">
        <f aca="false">"00:"&amp;L40&amp;":00"</f>
        <v>00:0:00</v>
      </c>
      <c r="M41" s="82" t="str">
        <f aca="false">"00:"&amp;M40&amp;":00"</f>
        <v>00:2:00</v>
      </c>
      <c r="N41" s="82" t="str">
        <f aca="false">"00:"&amp;N40&amp;":00"</f>
        <v>00:4:00</v>
      </c>
      <c r="O41" s="69"/>
      <c r="P41" s="70" t="n">
        <f aca="false">IF(C40="M",E42-M2,E42-N2)</f>
        <v>-0.0534722222222222</v>
      </c>
      <c r="Q41" s="71"/>
      <c r="R41" s="111"/>
      <c r="S41" s="72"/>
      <c r="T41" s="103"/>
      <c r="U41" s="103"/>
      <c r="V41" s="103"/>
      <c r="W41" s="103"/>
      <c r="X41" s="103"/>
      <c r="Y41" s="103"/>
      <c r="Z41" s="103"/>
      <c r="AA41" s="74"/>
    </row>
    <row r="42" customFormat="false" ht="12.75" hidden="false" customHeight="true" outlineLevel="0" collapsed="false">
      <c r="A42" s="57"/>
      <c r="B42" s="58"/>
      <c r="C42" s="59"/>
      <c r="D42" s="83" t="s">
        <v>42</v>
      </c>
      <c r="E42" s="84" t="n">
        <f aca="false">E41-E40-F41</f>
        <v>0.206944444444444</v>
      </c>
      <c r="F42" s="85"/>
      <c r="G42" s="78"/>
      <c r="H42" s="86" t="n">
        <f aca="false">H41-H40</f>
        <v>0.0429398148148148</v>
      </c>
      <c r="I42" s="96" t="n">
        <v>0</v>
      </c>
      <c r="J42" s="88" t="n">
        <v>0</v>
      </c>
      <c r="K42" s="88" t="n">
        <v>0</v>
      </c>
      <c r="L42" s="89"/>
      <c r="M42" s="90"/>
      <c r="N42" s="90"/>
      <c r="O42" s="69"/>
      <c r="P42" s="70"/>
      <c r="Q42" s="71"/>
      <c r="R42" s="26"/>
      <c r="S42" s="72"/>
      <c r="T42" s="26"/>
      <c r="U42" s="73"/>
      <c r="V42" s="73"/>
      <c r="W42" s="73"/>
      <c r="X42" s="26"/>
      <c r="Y42" s="26"/>
      <c r="Z42" s="26"/>
      <c r="AA42" s="74"/>
    </row>
    <row r="43" customFormat="false" ht="12.75" hidden="false" customHeight="true" outlineLevel="0" collapsed="false">
      <c r="A43" s="57" t="n">
        <v>13</v>
      </c>
      <c r="B43" s="58" t="n">
        <v>4</v>
      </c>
      <c r="C43" s="59" t="s">
        <v>30</v>
      </c>
      <c r="D43" s="106" t="s">
        <v>69</v>
      </c>
      <c r="E43" s="61" t="n">
        <v>0.0104166666666667</v>
      </c>
      <c r="F43" s="62"/>
      <c r="G43" s="63"/>
      <c r="H43" s="64" t="n">
        <v>0.126388888888889</v>
      </c>
      <c r="I43" s="65" t="n">
        <v>0</v>
      </c>
      <c r="J43" s="66" t="n">
        <v>0</v>
      </c>
      <c r="K43" s="66" t="n">
        <v>0</v>
      </c>
      <c r="L43" s="67" t="n">
        <v>0</v>
      </c>
      <c r="M43" s="68" t="n">
        <v>2</v>
      </c>
      <c r="N43" s="68" t="n">
        <v>4.5</v>
      </c>
      <c r="O43" s="69" t="e">
        <f aca="false">(H44-H43)+(I44+J44+K44+L44+M44+N44+G44)-(I45+J45+K45)</f>
        <v>#VALUE!</v>
      </c>
      <c r="P43" s="70"/>
      <c r="Q43" s="98"/>
    </row>
    <row r="44" customFormat="false" ht="12.75" hidden="false" customHeight="true" outlineLevel="0" collapsed="false">
      <c r="A44" s="57"/>
      <c r="B44" s="58"/>
      <c r="C44" s="59"/>
      <c r="D44" s="75" t="s">
        <v>70</v>
      </c>
      <c r="E44" s="76" t="n">
        <v>0.247916666666667</v>
      </c>
      <c r="F44" s="77" t="n">
        <v>0</v>
      </c>
      <c r="G44" s="78" t="n">
        <f aca="false">IF(P44&lt;0,0,IF(C43="M",E45-F44-M32,E45-N32))</f>
        <v>0</v>
      </c>
      <c r="H44" s="79" t="n">
        <v>0.184016203703704</v>
      </c>
      <c r="I44" s="80" t="str">
        <f aca="false">"00:"&amp;I43&amp;":00"</f>
        <v>00:0:00</v>
      </c>
      <c r="J44" s="80" t="str">
        <f aca="false">"00:"&amp;J43&amp;":00"</f>
        <v>00:0:00</v>
      </c>
      <c r="K44" s="80" t="str">
        <f aca="false">"00:"&amp;K43&amp;":00"</f>
        <v>00:0:00</v>
      </c>
      <c r="L44" s="81" t="str">
        <f aca="false">"00:"&amp;L43&amp;":00"</f>
        <v>00:0:00</v>
      </c>
      <c r="M44" s="82" t="str">
        <f aca="false">"00:"&amp;M43&amp;":00"</f>
        <v>00:2:00</v>
      </c>
      <c r="N44" s="82" t="str">
        <f aca="false">"00:"&amp;N43&amp;":00"</f>
        <v>00:4.5:00</v>
      </c>
      <c r="O44" s="69"/>
      <c r="P44" s="70" t="n">
        <f aca="false">IF(C43="M",E45-M2,E45-N2)</f>
        <v>-0.0229166666666667</v>
      </c>
      <c r="Q44" s="98"/>
    </row>
    <row r="45" customFormat="false" ht="12.75" hidden="false" customHeight="true" outlineLevel="0" collapsed="false">
      <c r="A45" s="57"/>
      <c r="B45" s="58"/>
      <c r="C45" s="59"/>
      <c r="D45" s="83" t="s">
        <v>36</v>
      </c>
      <c r="E45" s="84" t="n">
        <f aca="false">E44-E43-F44</f>
        <v>0.2375</v>
      </c>
      <c r="F45" s="85"/>
      <c r="G45" s="78"/>
      <c r="H45" s="86" t="n">
        <f aca="false">H44-H43</f>
        <v>0.0576273148148148</v>
      </c>
      <c r="I45" s="96" t="n">
        <v>0</v>
      </c>
      <c r="J45" s="88" t="n">
        <v>0</v>
      </c>
      <c r="K45" s="88" t="n">
        <v>0</v>
      </c>
      <c r="L45" s="89"/>
      <c r="M45" s="90"/>
      <c r="N45" s="90"/>
      <c r="O45" s="69"/>
      <c r="P45" s="70"/>
      <c r="Q45" s="98"/>
    </row>
    <row r="46" customFormat="false" ht="12.75" hidden="false" customHeight="true" outlineLevel="0" collapsed="false">
      <c r="A46" s="57" t="n">
        <v>14</v>
      </c>
      <c r="B46" s="58" t="n">
        <v>8</v>
      </c>
      <c r="C46" s="99" t="s">
        <v>30</v>
      </c>
      <c r="D46" s="97" t="s">
        <v>71</v>
      </c>
      <c r="E46" s="61" t="n">
        <v>0.0243055555555556</v>
      </c>
      <c r="F46" s="62"/>
      <c r="G46" s="63"/>
      <c r="H46" s="64" t="n">
        <v>0.145833333333333</v>
      </c>
      <c r="I46" s="65" t="n">
        <v>0</v>
      </c>
      <c r="J46" s="66" t="n">
        <v>0</v>
      </c>
      <c r="K46" s="66" t="n">
        <v>0</v>
      </c>
      <c r="L46" s="67" t="n">
        <v>0</v>
      </c>
      <c r="M46" s="68" t="n">
        <v>2</v>
      </c>
      <c r="N46" s="68" t="n">
        <v>4</v>
      </c>
      <c r="O46" s="69" t="n">
        <f aca="false">(H47-H46)+(I47+J47+K47+L47+M47+N47+G47)-(I48+J48+K48)</f>
        <v>0.0647685185185185</v>
      </c>
      <c r="P46" s="70"/>
      <c r="Q46" s="71"/>
      <c r="R46" s="92"/>
      <c r="S46" s="72"/>
      <c r="T46" s="26"/>
      <c r="U46" s="73"/>
      <c r="V46" s="73"/>
      <c r="W46" s="73"/>
      <c r="X46" s="26"/>
      <c r="Y46" s="26"/>
      <c r="Z46" s="26"/>
      <c r="AA46" s="74"/>
    </row>
    <row r="47" customFormat="false" ht="12.75" hidden="false" customHeight="true" outlineLevel="0" collapsed="false">
      <c r="A47" s="57"/>
      <c r="B47" s="58"/>
      <c r="C47" s="99"/>
      <c r="D47" s="104" t="s">
        <v>72</v>
      </c>
      <c r="E47" s="76" t="n">
        <v>0.276388888888889</v>
      </c>
      <c r="F47" s="77" t="n">
        <v>0</v>
      </c>
      <c r="G47" s="78" t="n">
        <f aca="false">IF(P47&lt;0,0,IF(C46="M",E48-F47-M26,E48-N26))</f>
        <v>0</v>
      </c>
      <c r="H47" s="79" t="n">
        <v>0.206435185185185</v>
      </c>
      <c r="I47" s="80" t="str">
        <f aca="false">"00:"&amp;I46&amp;":00"</f>
        <v>00:0:00</v>
      </c>
      <c r="J47" s="80" t="str">
        <f aca="false">"00:"&amp;J46&amp;":00"</f>
        <v>00:0:00</v>
      </c>
      <c r="K47" s="80" t="str">
        <f aca="false">"00:"&amp;K46&amp;":00"</f>
        <v>00:0:00</v>
      </c>
      <c r="L47" s="81" t="str">
        <f aca="false">"00:"&amp;L46&amp;":00"</f>
        <v>00:0:00</v>
      </c>
      <c r="M47" s="82" t="str">
        <f aca="false">"00:"&amp;M46&amp;":00"</f>
        <v>00:2:00</v>
      </c>
      <c r="N47" s="82" t="str">
        <f aca="false">"00:"&amp;N46&amp;":00"</f>
        <v>00:4:00</v>
      </c>
      <c r="O47" s="69"/>
      <c r="P47" s="70" t="n">
        <f aca="false">IF(C46="M",E48-M2,E48-N2)</f>
        <v>-0.00833333333333333</v>
      </c>
      <c r="Q47" s="71"/>
      <c r="R47" s="92"/>
      <c r="S47" s="72"/>
      <c r="T47" s="26"/>
      <c r="U47" s="73"/>
      <c r="V47" s="73"/>
      <c r="W47" s="73"/>
      <c r="X47" s="26"/>
      <c r="Y47" s="26"/>
      <c r="Z47" s="26"/>
      <c r="AA47" s="74"/>
    </row>
    <row r="48" customFormat="false" ht="12.75" hidden="false" customHeight="true" outlineLevel="0" collapsed="false">
      <c r="A48" s="57"/>
      <c r="B48" s="58"/>
      <c r="C48" s="99"/>
      <c r="D48" s="94" t="s">
        <v>64</v>
      </c>
      <c r="E48" s="84" t="n">
        <f aca="false">E47-E46-F47</f>
        <v>0.252083333333333</v>
      </c>
      <c r="F48" s="85"/>
      <c r="G48" s="78"/>
      <c r="H48" s="86" t="n">
        <f aca="false">H47-H46</f>
        <v>0.0606018518518519</v>
      </c>
      <c r="I48" s="96" t="n">
        <v>0</v>
      </c>
      <c r="J48" s="88" t="n">
        <v>0</v>
      </c>
      <c r="K48" s="88" t="n">
        <v>0</v>
      </c>
      <c r="L48" s="89"/>
      <c r="M48" s="90"/>
      <c r="N48" s="90"/>
      <c r="O48" s="69"/>
      <c r="P48" s="70"/>
      <c r="Q48" s="71"/>
      <c r="R48" s="92"/>
      <c r="S48" s="72"/>
      <c r="T48" s="26"/>
      <c r="U48" s="73"/>
      <c r="V48" s="73"/>
      <c r="W48" s="73"/>
      <c r="X48" s="26"/>
      <c r="Y48" s="26"/>
      <c r="Z48" s="26"/>
      <c r="AA48" s="74"/>
    </row>
    <row r="49" customFormat="false" ht="12.75" hidden="false" customHeight="true" outlineLevel="0" collapsed="false">
      <c r="A49" s="57" t="n">
        <v>15</v>
      </c>
      <c r="B49" s="58" t="n">
        <v>18</v>
      </c>
      <c r="C49" s="59" t="s">
        <v>30</v>
      </c>
      <c r="D49" s="97" t="s">
        <v>73</v>
      </c>
      <c r="E49" s="61" t="n">
        <v>0.0590277777777778</v>
      </c>
      <c r="F49" s="62"/>
      <c r="G49" s="63"/>
      <c r="H49" s="64" t="n">
        <v>0.18125</v>
      </c>
      <c r="I49" s="65" t="n">
        <v>0</v>
      </c>
      <c r="J49" s="66" t="n">
        <v>0</v>
      </c>
      <c r="K49" s="66" t="n">
        <v>0</v>
      </c>
      <c r="L49" s="67" t="n">
        <v>0</v>
      </c>
      <c r="M49" s="68" t="n">
        <v>2</v>
      </c>
      <c r="N49" s="68" t="n">
        <v>2</v>
      </c>
      <c r="O49" s="69" t="n">
        <f aca="false">(H50-H49)+(I50+J50+K50+L50+M50+N50+G50)-(I51+J51+K51)</f>
        <v>0.0681481481481482</v>
      </c>
      <c r="P49" s="70"/>
    </row>
    <row r="50" customFormat="false" ht="12.75" hidden="false" customHeight="true" outlineLevel="0" collapsed="false">
      <c r="A50" s="57"/>
      <c r="B50" s="58"/>
      <c r="C50" s="59"/>
      <c r="D50" s="93" t="s">
        <v>74</v>
      </c>
      <c r="E50" s="76" t="n">
        <v>0.300694444444444</v>
      </c>
      <c r="F50" s="77" t="n">
        <v>0</v>
      </c>
      <c r="G50" s="78" t="n">
        <f aca="false">IF(P50&lt;0,0,IF(C49="M",E51-F50-M2,E51-N2))</f>
        <v>0</v>
      </c>
      <c r="H50" s="79" t="n">
        <v>0.24662037037037</v>
      </c>
      <c r="I50" s="80" t="str">
        <f aca="false">"00:"&amp;I49&amp;":00"</f>
        <v>00:0:00</v>
      </c>
      <c r="J50" s="80" t="str">
        <f aca="false">"00:"&amp;J49&amp;":00"</f>
        <v>00:0:00</v>
      </c>
      <c r="K50" s="80" t="str">
        <f aca="false">"00:"&amp;K49&amp;":00"</f>
        <v>00:0:00</v>
      </c>
      <c r="L50" s="81" t="str">
        <f aca="false">"00:"&amp;L49&amp;":00"</f>
        <v>00:0:00</v>
      </c>
      <c r="M50" s="82" t="str">
        <f aca="false">"00:"&amp;M49&amp;":00"</f>
        <v>00:2:00</v>
      </c>
      <c r="N50" s="82" t="str">
        <f aca="false">"00:"&amp;N49&amp;":00"</f>
        <v>00:2:00</v>
      </c>
      <c r="O50" s="69"/>
      <c r="P50" s="70" t="n">
        <f aca="false">IF(C49="M",E51-M2,E51-N2)</f>
        <v>-0.01875</v>
      </c>
    </row>
    <row r="51" customFormat="false" ht="13.5" hidden="false" customHeight="true" outlineLevel="0" collapsed="false">
      <c r="A51" s="57"/>
      <c r="B51" s="58"/>
      <c r="C51" s="59"/>
      <c r="D51" s="94" t="s">
        <v>64</v>
      </c>
      <c r="E51" s="84" t="n">
        <f aca="false">E50-E49-F50</f>
        <v>0.241666666666667</v>
      </c>
      <c r="F51" s="85"/>
      <c r="G51" s="78"/>
      <c r="H51" s="86" t="n">
        <f aca="false">H50-H49</f>
        <v>0.0653703703703704</v>
      </c>
      <c r="I51" s="96" t="n">
        <v>0</v>
      </c>
      <c r="J51" s="88" t="n">
        <v>0</v>
      </c>
      <c r="K51" s="88" t="n">
        <v>0</v>
      </c>
      <c r="L51" s="89"/>
      <c r="M51" s="90"/>
      <c r="N51" s="90"/>
      <c r="O51" s="69"/>
      <c r="P51" s="70"/>
    </row>
    <row r="52" customFormat="false" ht="12.75" hidden="false" customHeight="true" outlineLevel="0" collapsed="false">
      <c r="A52" s="57" t="n">
        <v>16</v>
      </c>
      <c r="B52" s="58" t="n">
        <v>10</v>
      </c>
      <c r="C52" s="59" t="s">
        <v>30</v>
      </c>
      <c r="D52" s="97" t="s">
        <v>75</v>
      </c>
      <c r="E52" s="61" t="n">
        <v>0.03125</v>
      </c>
      <c r="F52" s="62"/>
      <c r="G52" s="63"/>
      <c r="H52" s="64" t="n">
        <v>0.166666666666667</v>
      </c>
      <c r="I52" s="65" t="n">
        <v>0</v>
      </c>
      <c r="J52" s="66" t="n">
        <v>0</v>
      </c>
      <c r="K52" s="66" t="n">
        <v>0</v>
      </c>
      <c r="L52" s="67" t="n">
        <v>0</v>
      </c>
      <c r="M52" s="68" t="n">
        <v>0</v>
      </c>
      <c r="N52" s="68" t="n">
        <v>1.5</v>
      </c>
      <c r="O52" s="69" t="e">
        <f aca="false">(H53-H52)+(I53+J53+K53+L53+M53+N53+G53)-(I54+J54+K54)</f>
        <v>#VALUE!</v>
      </c>
      <c r="P52" s="70"/>
    </row>
    <row r="53" customFormat="false" ht="12.75" hidden="false" customHeight="true" outlineLevel="0" collapsed="false">
      <c r="A53" s="57"/>
      <c r="B53" s="58"/>
      <c r="C53" s="59"/>
      <c r="D53" s="93" t="s">
        <v>76</v>
      </c>
      <c r="E53" s="76" t="n">
        <v>0.286805555555556</v>
      </c>
      <c r="F53" s="77" t="n">
        <v>0</v>
      </c>
      <c r="G53" s="78" t="n">
        <f aca="false">IF(P53&lt;0,0,IF(C52="M",E54-F53-M26,E54-N26))</f>
        <v>0</v>
      </c>
      <c r="H53" s="79" t="n">
        <v>0.235902777777778</v>
      </c>
      <c r="I53" s="80" t="str">
        <f aca="false">"00:"&amp;I52&amp;":00"</f>
        <v>00:0:00</v>
      </c>
      <c r="J53" s="80" t="str">
        <f aca="false">"00:"&amp;J52&amp;":00"</f>
        <v>00:0:00</v>
      </c>
      <c r="K53" s="80" t="str">
        <f aca="false">"00:"&amp;K52&amp;":00"</f>
        <v>00:0:00</v>
      </c>
      <c r="L53" s="81" t="str">
        <f aca="false">"00:"&amp;L52&amp;":00"</f>
        <v>00:0:00</v>
      </c>
      <c r="M53" s="82" t="str">
        <f aca="false">"00:"&amp;M52&amp;":00"</f>
        <v>00:0:00</v>
      </c>
      <c r="N53" s="82" t="str">
        <f aca="false">"00:"&amp;N52&amp;":00"</f>
        <v>00:1.5:00</v>
      </c>
      <c r="O53" s="69"/>
      <c r="P53" s="70" t="n">
        <f aca="false">IF(C52="M",E54-M2,E54-N2)</f>
        <v>-0.00486111111111111</v>
      </c>
    </row>
    <row r="54" customFormat="false" ht="13.5" hidden="false" customHeight="true" outlineLevel="0" collapsed="false">
      <c r="A54" s="57"/>
      <c r="B54" s="58"/>
      <c r="C54" s="59"/>
      <c r="D54" s="105" t="s">
        <v>52</v>
      </c>
      <c r="E54" s="84" t="n">
        <f aca="false">E53-E52-F53</f>
        <v>0.255555555555556</v>
      </c>
      <c r="F54" s="85"/>
      <c r="G54" s="78"/>
      <c r="H54" s="86" t="n">
        <f aca="false">H53-H52</f>
        <v>0.0692361111111111</v>
      </c>
      <c r="I54" s="96" t="n">
        <v>0</v>
      </c>
      <c r="J54" s="88" t="n">
        <v>0</v>
      </c>
      <c r="K54" s="88" t="n">
        <v>0</v>
      </c>
      <c r="L54" s="89"/>
      <c r="M54" s="90"/>
      <c r="N54" s="90"/>
      <c r="O54" s="69"/>
      <c r="P54" s="70"/>
    </row>
    <row r="55" customFormat="false" ht="12.75" hidden="false" customHeight="true" outlineLevel="0" collapsed="false">
      <c r="A55" s="57" t="n">
        <v>17</v>
      </c>
      <c r="B55" s="58" t="n">
        <v>6</v>
      </c>
      <c r="C55" s="99" t="s">
        <v>30</v>
      </c>
      <c r="D55" s="97" t="s">
        <v>77</v>
      </c>
      <c r="E55" s="61" t="n">
        <v>0.0173611111111111</v>
      </c>
      <c r="F55" s="62"/>
      <c r="G55" s="63"/>
      <c r="H55" s="64" t="n">
        <v>0.147222222222222</v>
      </c>
      <c r="I55" s="65" t="n">
        <v>0</v>
      </c>
      <c r="J55" s="66" t="n">
        <v>0</v>
      </c>
      <c r="K55" s="66" t="n">
        <v>0</v>
      </c>
      <c r="L55" s="67" t="n">
        <v>0</v>
      </c>
      <c r="M55" s="68" t="n">
        <v>0</v>
      </c>
      <c r="N55" s="68" t="n">
        <v>4</v>
      </c>
      <c r="O55" s="69" t="n">
        <f aca="false">(H56-H55)+(I56+J56+K56+L56+M56+N56+G56)-(I57+J57+K57)</f>
        <v>0.0712268518518519</v>
      </c>
      <c r="P55" s="70"/>
    </row>
    <row r="56" customFormat="false" ht="12.75" hidden="false" customHeight="true" outlineLevel="0" collapsed="false">
      <c r="A56" s="57"/>
      <c r="B56" s="58"/>
      <c r="C56" s="99"/>
      <c r="D56" s="93" t="s">
        <v>78</v>
      </c>
      <c r="E56" s="76" t="n">
        <v>0.280555555555556</v>
      </c>
      <c r="F56" s="77" t="n">
        <v>0.0208333333333333</v>
      </c>
      <c r="G56" s="78" t="n">
        <f aca="false">IF(P56&lt;0,0,IF(C55="M",E57-F56-M38,E57-N38))</f>
        <v>0</v>
      </c>
      <c r="H56" s="79" t="n">
        <v>0.215671296296296</v>
      </c>
      <c r="I56" s="80" t="str">
        <f aca="false">"00:"&amp;I55&amp;":00"</f>
        <v>00:0:00</v>
      </c>
      <c r="J56" s="80" t="str">
        <f aca="false">"00:"&amp;J55&amp;":00"</f>
        <v>00:0:00</v>
      </c>
      <c r="K56" s="80" t="str">
        <f aca="false">"00:"&amp;K55&amp;":00"</f>
        <v>00:0:00</v>
      </c>
      <c r="L56" s="81" t="str">
        <f aca="false">"00:"&amp;L55&amp;":00"</f>
        <v>00:0:00</v>
      </c>
      <c r="M56" s="82" t="str">
        <f aca="false">"00:"&amp;M55&amp;":00"</f>
        <v>00:0:00</v>
      </c>
      <c r="N56" s="82" t="str">
        <f aca="false">"00:"&amp;N55&amp;":00"</f>
        <v>00:4:00</v>
      </c>
      <c r="O56" s="69"/>
      <c r="P56" s="70" t="n">
        <f aca="false">IF(C55="M",E57-M2,E57-N2)</f>
        <v>-0.0180555555555556</v>
      </c>
    </row>
    <row r="57" customFormat="false" ht="13.5" hidden="false" customHeight="true" outlineLevel="0" collapsed="false">
      <c r="A57" s="57"/>
      <c r="B57" s="58"/>
      <c r="C57" s="99"/>
      <c r="D57" s="94" t="s">
        <v>64</v>
      </c>
      <c r="E57" s="84" t="n">
        <f aca="false">E56-E55-F56</f>
        <v>0.242361111111111</v>
      </c>
      <c r="F57" s="85"/>
      <c r="G57" s="78"/>
      <c r="H57" s="86" t="n">
        <f aca="false">H56-H55</f>
        <v>0.0684490740740741</v>
      </c>
      <c r="I57" s="96" t="n">
        <v>0</v>
      </c>
      <c r="J57" s="88" t="n">
        <v>0</v>
      </c>
      <c r="K57" s="88" t="n">
        <v>0</v>
      </c>
      <c r="L57" s="89"/>
      <c r="M57" s="90"/>
      <c r="N57" s="90"/>
      <c r="O57" s="69"/>
      <c r="P57" s="70"/>
    </row>
    <row r="58" customFormat="false" ht="12.75" hidden="false" customHeight="true" outlineLevel="0" collapsed="false">
      <c r="A58" s="57" t="n">
        <v>18</v>
      </c>
      <c r="B58" s="58" t="n">
        <v>16</v>
      </c>
      <c r="C58" s="59" t="s">
        <v>30</v>
      </c>
      <c r="D58" s="75" t="s">
        <v>79</v>
      </c>
      <c r="E58" s="61" t="n">
        <v>0.0520833333333333</v>
      </c>
      <c r="F58" s="62"/>
      <c r="G58" s="63"/>
      <c r="H58" s="64" t="n">
        <v>0.172916666666667</v>
      </c>
      <c r="I58" s="65" t="n">
        <v>0</v>
      </c>
      <c r="J58" s="66" t="n">
        <v>0</v>
      </c>
      <c r="K58" s="66" t="n">
        <v>0</v>
      </c>
      <c r="L58" s="67" t="n">
        <v>0</v>
      </c>
      <c r="M58" s="68" t="n">
        <v>2</v>
      </c>
      <c r="N58" s="68" t="n">
        <v>2.5</v>
      </c>
      <c r="O58" s="69" t="e">
        <f aca="false">(H59-H58)+(I59+J59+K59+L59+M59+N59+G59)-(I60+J60+K60)</f>
        <v>#VALUE!</v>
      </c>
      <c r="P58" s="70"/>
    </row>
    <row r="59" customFormat="false" ht="12.75" hidden="false" customHeight="true" outlineLevel="0" collapsed="false">
      <c r="A59" s="57"/>
      <c r="B59" s="58"/>
      <c r="C59" s="59"/>
      <c r="D59" s="75" t="s">
        <v>80</v>
      </c>
      <c r="E59" s="76" t="n">
        <v>0.313888888888889</v>
      </c>
      <c r="F59" s="77" t="n">
        <v>0.0208333333333333</v>
      </c>
      <c r="G59" s="78" t="n">
        <f aca="false">IF(P59&lt;0,0,IF(C58="M",E60-F59-M14,E60-N14))</f>
        <v>0</v>
      </c>
      <c r="H59" s="79" t="n">
        <v>0.247106481481481</v>
      </c>
      <c r="I59" s="80" t="str">
        <f aca="false">"00:"&amp;I58&amp;":00"</f>
        <v>00:0:00</v>
      </c>
      <c r="J59" s="80" t="str">
        <f aca="false">"00:"&amp;J58&amp;":00"</f>
        <v>00:0:00</v>
      </c>
      <c r="K59" s="80" t="str">
        <f aca="false">"00:"&amp;K58&amp;":00"</f>
        <v>00:0:00</v>
      </c>
      <c r="L59" s="81" t="str">
        <f aca="false">"00:"&amp;L58&amp;":00"</f>
        <v>00:0:00</v>
      </c>
      <c r="M59" s="82" t="str">
        <f aca="false">"00:"&amp;M58&amp;":00"</f>
        <v>00:2:00</v>
      </c>
      <c r="N59" s="82" t="str">
        <f aca="false">"00:"&amp;N58&amp;":00"</f>
        <v>00:2.5:00</v>
      </c>
      <c r="O59" s="69"/>
      <c r="P59" s="70" t="n">
        <f aca="false">IF(C58="M",E60-M2,E60-N2)</f>
        <v>-0.0194444444444444</v>
      </c>
    </row>
    <row r="60" customFormat="false" ht="13.5" hidden="false" customHeight="true" outlineLevel="0" collapsed="false">
      <c r="A60" s="57"/>
      <c r="B60" s="58"/>
      <c r="C60" s="59"/>
      <c r="D60" s="83" t="s">
        <v>81</v>
      </c>
      <c r="E60" s="84" t="n">
        <f aca="false">E59-E58-F59</f>
        <v>0.240972222222222</v>
      </c>
      <c r="F60" s="85"/>
      <c r="G60" s="78"/>
      <c r="H60" s="86" t="n">
        <f aca="false">H59-H58</f>
        <v>0.0741898148148148</v>
      </c>
      <c r="I60" s="96" t="n">
        <v>0</v>
      </c>
      <c r="J60" s="88" t="n">
        <v>0</v>
      </c>
      <c r="K60" s="88" t="n">
        <v>0</v>
      </c>
      <c r="L60" s="89"/>
      <c r="M60" s="90"/>
      <c r="N60" s="90"/>
      <c r="O60" s="69"/>
      <c r="P60" s="70"/>
    </row>
    <row r="61" customFormat="false" ht="12.75" hidden="false" customHeight="true" outlineLevel="0" collapsed="false">
      <c r="A61" s="57" t="n">
        <v>19</v>
      </c>
      <c r="B61" s="58" t="n">
        <v>22</v>
      </c>
      <c r="C61" s="59" t="s">
        <v>30</v>
      </c>
      <c r="D61" s="97" t="s">
        <v>82</v>
      </c>
      <c r="E61" s="61" t="n">
        <v>0.0729166666666667</v>
      </c>
      <c r="F61" s="62"/>
      <c r="G61" s="63"/>
      <c r="H61" s="112" t="n">
        <v>0.204166666666667</v>
      </c>
      <c r="I61" s="65" t="n">
        <v>0</v>
      </c>
      <c r="J61" s="66" t="n">
        <v>0</v>
      </c>
      <c r="K61" s="66" t="n">
        <v>0</v>
      </c>
      <c r="L61" s="67" t="n">
        <v>0</v>
      </c>
      <c r="M61" s="68" t="n">
        <v>0</v>
      </c>
      <c r="N61" s="68" t="n">
        <v>1</v>
      </c>
      <c r="O61" s="69" t="n">
        <f aca="false">(H62-H61)+(I62+J62+K62+L62+M62+N62+G62)-(I63+J63+K63)</f>
        <v>0.0819791666666667</v>
      </c>
      <c r="P61" s="70"/>
    </row>
    <row r="62" customFormat="false" ht="12.75" hidden="false" customHeight="true" outlineLevel="0" collapsed="false">
      <c r="A62" s="57"/>
      <c r="B62" s="58"/>
      <c r="C62" s="59"/>
      <c r="D62" s="104" t="s">
        <v>83</v>
      </c>
      <c r="E62" s="76" t="n">
        <v>0.326388888888889</v>
      </c>
      <c r="F62" s="77" t="n">
        <v>0</v>
      </c>
      <c r="G62" s="78" t="n">
        <f aca="false">IF(P62&lt;0,0,IF(C61="M",E63-F62-M2,E63-N2))</f>
        <v>0</v>
      </c>
      <c r="H62" s="79" t="n">
        <v>0.285451388888889</v>
      </c>
      <c r="I62" s="80" t="str">
        <f aca="false">"00:"&amp;I61&amp;":00"</f>
        <v>00:0:00</v>
      </c>
      <c r="J62" s="80" t="str">
        <f aca="false">"00:"&amp;J61&amp;":00"</f>
        <v>00:0:00</v>
      </c>
      <c r="K62" s="80" t="str">
        <f aca="false">"00:"&amp;K61&amp;":00"</f>
        <v>00:0:00</v>
      </c>
      <c r="L62" s="81" t="str">
        <f aca="false">"00:"&amp;L61&amp;":00"</f>
        <v>00:0:00</v>
      </c>
      <c r="M62" s="82" t="str">
        <f aca="false">"00:"&amp;M61&amp;":00"</f>
        <v>00:0:00</v>
      </c>
      <c r="N62" s="82" t="str">
        <f aca="false">"00:"&amp;N61&amp;":00"</f>
        <v>00:1:00</v>
      </c>
      <c r="O62" s="69"/>
      <c r="P62" s="70" t="n">
        <f aca="false">IF(C61="M",E63-M2,E63-N2)</f>
        <v>-0.00694444444444444</v>
      </c>
    </row>
    <row r="63" customFormat="false" ht="13.5" hidden="false" customHeight="true" outlineLevel="0" collapsed="false">
      <c r="A63" s="57"/>
      <c r="B63" s="58"/>
      <c r="C63" s="59"/>
      <c r="D63" s="94" t="s">
        <v>84</v>
      </c>
      <c r="E63" s="84" t="n">
        <f aca="false">E62-E61-F62</f>
        <v>0.253472222222222</v>
      </c>
      <c r="F63" s="85"/>
      <c r="G63" s="95"/>
      <c r="H63" s="86" t="n">
        <f aca="false">H62-H61</f>
        <v>0.0812847222222222</v>
      </c>
      <c r="I63" s="96" t="n">
        <v>0</v>
      </c>
      <c r="J63" s="88" t="n">
        <v>0</v>
      </c>
      <c r="K63" s="88" t="n">
        <v>0</v>
      </c>
      <c r="L63" s="89"/>
      <c r="M63" s="90"/>
      <c r="N63" s="90"/>
      <c r="O63" s="69"/>
      <c r="P63" s="70"/>
    </row>
  </sheetData>
  <mergeCells count="85">
    <mergeCell ref="A1:I2"/>
    <mergeCell ref="J1:L2"/>
    <mergeCell ref="A3:A6"/>
    <mergeCell ref="B3:B6"/>
    <mergeCell ref="C3:C6"/>
    <mergeCell ref="E3:G3"/>
    <mergeCell ref="O3:O6"/>
    <mergeCell ref="F4:F6"/>
    <mergeCell ref="G4:G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  <mergeCell ref="A16:A18"/>
    <mergeCell ref="B16:B18"/>
    <mergeCell ref="C16:C18"/>
    <mergeCell ref="O16:O18"/>
    <mergeCell ref="A19:A21"/>
    <mergeCell ref="B19:B21"/>
    <mergeCell ref="C19:C21"/>
    <mergeCell ref="O19:O21"/>
    <mergeCell ref="A22:A24"/>
    <mergeCell ref="B22:B24"/>
    <mergeCell ref="C22:C24"/>
    <mergeCell ref="O22:O24"/>
    <mergeCell ref="A25:A27"/>
    <mergeCell ref="B25:B27"/>
    <mergeCell ref="C25:C27"/>
    <mergeCell ref="O25:O27"/>
    <mergeCell ref="A28:A30"/>
    <mergeCell ref="B28:B30"/>
    <mergeCell ref="C28:C30"/>
    <mergeCell ref="O28:O30"/>
    <mergeCell ref="A31:A33"/>
    <mergeCell ref="B31:B33"/>
    <mergeCell ref="C31:C33"/>
    <mergeCell ref="O31:O33"/>
    <mergeCell ref="A34:A36"/>
    <mergeCell ref="B34:B36"/>
    <mergeCell ref="C34:C36"/>
    <mergeCell ref="O34:O36"/>
    <mergeCell ref="A37:A39"/>
    <mergeCell ref="B37:B39"/>
    <mergeCell ref="C37:C39"/>
    <mergeCell ref="O37:O39"/>
    <mergeCell ref="A40:A42"/>
    <mergeCell ref="B40:B42"/>
    <mergeCell ref="C40:C42"/>
    <mergeCell ref="O40:O42"/>
    <mergeCell ref="A43:A45"/>
    <mergeCell ref="B43:B45"/>
    <mergeCell ref="C43:C45"/>
    <mergeCell ref="O43:O45"/>
    <mergeCell ref="A46:A48"/>
    <mergeCell ref="B46:B48"/>
    <mergeCell ref="C46:C48"/>
    <mergeCell ref="O46:O48"/>
    <mergeCell ref="A49:A51"/>
    <mergeCell ref="B49:B51"/>
    <mergeCell ref="C49:C51"/>
    <mergeCell ref="O49:O51"/>
    <mergeCell ref="A52:A54"/>
    <mergeCell ref="B52:B54"/>
    <mergeCell ref="C52:C54"/>
    <mergeCell ref="O52:O54"/>
    <mergeCell ref="A55:A57"/>
    <mergeCell ref="B55:B57"/>
    <mergeCell ref="C55:C57"/>
    <mergeCell ref="O55:O57"/>
    <mergeCell ref="A58:A60"/>
    <mergeCell ref="B58:B60"/>
    <mergeCell ref="C58:C60"/>
    <mergeCell ref="O58:O60"/>
    <mergeCell ref="A61:A63"/>
    <mergeCell ref="B61:B63"/>
    <mergeCell ref="C61:C63"/>
    <mergeCell ref="O61:O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66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1.66"/>
    <col collapsed="false" customWidth="true" hidden="false" outlineLevel="0" max="6" min="6" style="17" width="11.66"/>
    <col collapsed="false" customWidth="true" hidden="false" outlineLevel="0" max="14" min="7" style="0" width="11.66"/>
    <col collapsed="false" customWidth="true" hidden="false" outlineLevel="0" max="15" min="15" style="0" width="14.66"/>
    <col collapsed="false" customWidth="true" hidden="false" outlineLevel="0" max="16" min="16" style="18" width="0.55"/>
  </cols>
  <sheetData>
    <row r="1" s="21" customFormat="true" ht="30" hidden="false" customHeight="false" outlineLevel="0" collapsed="false">
      <c r="A1" s="19" t="s">
        <v>3</v>
      </c>
      <c r="B1" s="19"/>
      <c r="C1" s="19"/>
      <c r="D1" s="19"/>
      <c r="E1" s="19"/>
      <c r="F1" s="19"/>
      <c r="G1" s="19"/>
      <c r="H1" s="19"/>
      <c r="I1" s="19"/>
      <c r="J1" s="19" t="s">
        <v>4</v>
      </c>
      <c r="K1" s="19"/>
      <c r="L1" s="19"/>
      <c r="M1" s="20" t="s">
        <v>5</v>
      </c>
      <c r="N1" s="20" t="s">
        <v>6</v>
      </c>
      <c r="P1" s="22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</row>
    <row r="2" customFormat="false" ht="12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24" t="n">
        <v>0.260416666666667</v>
      </c>
      <c r="N2" s="25" t="n">
        <v>0.270833333333333</v>
      </c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</row>
    <row r="3" customFormat="false" ht="13.5" hidden="false" customHeight="true" outlineLevel="0" collapsed="false">
      <c r="A3" s="27" t="s">
        <v>7</v>
      </c>
      <c r="B3" s="28" t="s">
        <v>8</v>
      </c>
      <c r="C3" s="29" t="s">
        <v>9</v>
      </c>
      <c r="D3" s="30" t="s">
        <v>10</v>
      </c>
      <c r="E3" s="31" t="s">
        <v>11</v>
      </c>
      <c r="F3" s="31"/>
      <c r="G3" s="31"/>
      <c r="H3" s="32" t="s">
        <v>12</v>
      </c>
      <c r="I3" s="33" t="s">
        <v>13</v>
      </c>
      <c r="J3" s="33" t="s">
        <v>14</v>
      </c>
      <c r="K3" s="33" t="s">
        <v>15</v>
      </c>
      <c r="L3" s="34" t="s">
        <v>16</v>
      </c>
      <c r="M3" s="35" t="s">
        <v>17</v>
      </c>
      <c r="N3" s="36" t="s">
        <v>18</v>
      </c>
      <c r="O3" s="37" t="s">
        <v>19</v>
      </c>
      <c r="P3" s="38"/>
      <c r="Q3" s="39"/>
      <c r="R3" s="26"/>
      <c r="S3" s="26"/>
      <c r="T3" s="26"/>
      <c r="U3" s="26"/>
      <c r="V3" s="26"/>
      <c r="W3" s="26"/>
      <c r="X3" s="26"/>
      <c r="Y3" s="26"/>
      <c r="Z3" s="26"/>
      <c r="AA3" s="26"/>
    </row>
    <row r="4" customFormat="false" ht="12.75" hidden="false" customHeight="true" outlineLevel="0" collapsed="false">
      <c r="A4" s="27"/>
      <c r="B4" s="28"/>
      <c r="C4" s="29"/>
      <c r="D4" s="40" t="s">
        <v>20</v>
      </c>
      <c r="E4" s="41" t="s">
        <v>21</v>
      </c>
      <c r="F4" s="42" t="s">
        <v>22</v>
      </c>
      <c r="G4" s="43" t="s">
        <v>23</v>
      </c>
      <c r="H4" s="44" t="s">
        <v>21</v>
      </c>
      <c r="I4" s="45" t="s">
        <v>24</v>
      </c>
      <c r="J4" s="45" t="s">
        <v>24</v>
      </c>
      <c r="K4" s="45" t="s">
        <v>24</v>
      </c>
      <c r="L4" s="46" t="s">
        <v>24</v>
      </c>
      <c r="M4" s="47" t="s">
        <v>24</v>
      </c>
      <c r="N4" s="48" t="s">
        <v>24</v>
      </c>
      <c r="O4" s="37"/>
      <c r="P4" s="49"/>
      <c r="Q4" s="39"/>
      <c r="R4" s="26"/>
      <c r="S4" s="26"/>
      <c r="T4" s="26"/>
      <c r="U4" s="26"/>
      <c r="V4" s="26"/>
      <c r="W4" s="26"/>
      <c r="X4" s="26"/>
      <c r="Y4" s="26"/>
      <c r="Z4" s="26"/>
      <c r="AA4" s="26"/>
    </row>
    <row r="5" customFormat="false" ht="12.75" hidden="false" customHeight="true" outlineLevel="0" collapsed="false">
      <c r="A5" s="27"/>
      <c r="B5" s="28"/>
      <c r="C5" s="29"/>
      <c r="D5" s="40" t="s">
        <v>25</v>
      </c>
      <c r="E5" s="41" t="s">
        <v>26</v>
      </c>
      <c r="F5" s="42"/>
      <c r="G5" s="43" t="s">
        <v>27</v>
      </c>
      <c r="H5" s="44" t="s">
        <v>26</v>
      </c>
      <c r="I5" s="45" t="s">
        <v>28</v>
      </c>
      <c r="J5" s="45" t="s">
        <v>28</v>
      </c>
      <c r="K5" s="45" t="s">
        <v>28</v>
      </c>
      <c r="L5" s="46" t="s">
        <v>28</v>
      </c>
      <c r="M5" s="47" t="s">
        <v>28</v>
      </c>
      <c r="N5" s="48" t="s">
        <v>28</v>
      </c>
      <c r="O5" s="37"/>
      <c r="P5" s="49"/>
      <c r="Q5" s="39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2.75" hidden="false" customHeight="true" outlineLevel="0" collapsed="false">
      <c r="A6" s="27"/>
      <c r="B6" s="28"/>
      <c r="C6" s="29"/>
      <c r="D6" s="50" t="s">
        <v>29</v>
      </c>
      <c r="E6" s="51" t="s">
        <v>28</v>
      </c>
      <c r="F6" s="42"/>
      <c r="G6" s="43"/>
      <c r="H6" s="52" t="s">
        <v>28</v>
      </c>
      <c r="I6" s="53" t="s">
        <v>22</v>
      </c>
      <c r="J6" s="53" t="s">
        <v>22</v>
      </c>
      <c r="K6" s="53" t="s">
        <v>22</v>
      </c>
      <c r="L6" s="54"/>
      <c r="M6" s="55"/>
      <c r="N6" s="48"/>
      <c r="O6" s="37"/>
      <c r="P6" s="56"/>
      <c r="Q6" s="39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customFormat="false" ht="12.75" hidden="false" customHeight="true" outlineLevel="0" collapsed="false">
      <c r="A7" s="57" t="n">
        <v>1</v>
      </c>
      <c r="B7" s="58" t="n">
        <v>3</v>
      </c>
      <c r="C7" s="59" t="s">
        <v>37</v>
      </c>
      <c r="D7" s="97" t="s">
        <v>38</v>
      </c>
      <c r="E7" s="61" t="n">
        <v>0.00694444444444444</v>
      </c>
      <c r="F7" s="62"/>
      <c r="G7" s="63"/>
      <c r="H7" s="64" t="n">
        <v>0.155555555555556</v>
      </c>
      <c r="I7" s="65" t="n">
        <v>0</v>
      </c>
      <c r="J7" s="66" t="n">
        <v>0</v>
      </c>
      <c r="K7" s="66" t="n">
        <v>0</v>
      </c>
      <c r="L7" s="67" t="n">
        <v>0</v>
      </c>
      <c r="M7" s="68" t="n">
        <v>0</v>
      </c>
      <c r="N7" s="68" t="n">
        <v>1</v>
      </c>
      <c r="O7" s="69" t="n">
        <f aca="false">(H8-H7)+(I8+J8+K8+L8+M8+N8+G8)-(I9+J9+K9)</f>
        <v>0.0413194444444444</v>
      </c>
      <c r="P7" s="70"/>
      <c r="Q7" s="71"/>
      <c r="R7" s="26"/>
      <c r="S7" s="72"/>
      <c r="T7" s="26"/>
      <c r="U7" s="73"/>
      <c r="V7" s="73"/>
      <c r="W7" s="73"/>
      <c r="X7" s="26"/>
      <c r="Y7" s="26"/>
      <c r="Z7" s="26"/>
      <c r="AA7" s="74"/>
    </row>
    <row r="8" customFormat="false" ht="12.75" hidden="false" customHeight="true" outlineLevel="0" collapsed="false">
      <c r="A8" s="57"/>
      <c r="B8" s="58"/>
      <c r="C8" s="59"/>
      <c r="D8" s="93" t="s">
        <v>39</v>
      </c>
      <c r="E8" s="76" t="n">
        <v>0.266666666666667</v>
      </c>
      <c r="F8" s="77" t="n">
        <v>0</v>
      </c>
      <c r="G8" s="78" t="n">
        <f aca="false">IF(P8&lt;0,0,IF(C7="M",E9-F8-#REF!,E9-#REF!))</f>
        <v>0</v>
      </c>
      <c r="H8" s="79" t="n">
        <v>0.196180555555556</v>
      </c>
      <c r="I8" s="80" t="str">
        <f aca="false">"00:"&amp;I7&amp;":00"</f>
        <v>00:0:00</v>
      </c>
      <c r="J8" s="80" t="str">
        <f aca="false">"00:"&amp;J7&amp;":00"</f>
        <v>00:0:00</v>
      </c>
      <c r="K8" s="80" t="str">
        <f aca="false">"00:"&amp;K7&amp;":00"</f>
        <v>00:0:00</v>
      </c>
      <c r="L8" s="81" t="str">
        <f aca="false">"00:"&amp;L7&amp;":00"</f>
        <v>00:0:00</v>
      </c>
      <c r="M8" s="82" t="str">
        <f aca="false">"00:"&amp;M7&amp;":00"</f>
        <v>00:0:00</v>
      </c>
      <c r="N8" s="82" t="str">
        <f aca="false">"00:"&amp;N7&amp;":00"</f>
        <v>00:1:00</v>
      </c>
      <c r="O8" s="69"/>
      <c r="P8" s="70" t="n">
        <f aca="false">IF(C7="M",E9-M2,E9-N2)</f>
        <v>-0.0111111111111111</v>
      </c>
      <c r="Q8" s="71"/>
      <c r="R8" s="26"/>
      <c r="S8" s="72"/>
      <c r="T8" s="26"/>
      <c r="U8" s="73"/>
      <c r="V8" s="73"/>
      <c r="W8" s="73"/>
      <c r="X8" s="26"/>
      <c r="Y8" s="26"/>
      <c r="Z8" s="26"/>
      <c r="AA8" s="74"/>
    </row>
    <row r="9" customFormat="false" ht="12.75" hidden="false" customHeight="true" outlineLevel="0" collapsed="false">
      <c r="A9" s="57"/>
      <c r="B9" s="58"/>
      <c r="C9" s="59"/>
      <c r="D9" s="94" t="s">
        <v>36</v>
      </c>
      <c r="E9" s="84" t="n">
        <f aca="false">E8-E7-F8</f>
        <v>0.259722222222222</v>
      </c>
      <c r="F9" s="85"/>
      <c r="G9" s="78"/>
      <c r="H9" s="86" t="n">
        <f aca="false">H8-H7</f>
        <v>0.040625</v>
      </c>
      <c r="I9" s="96" t="n">
        <v>0</v>
      </c>
      <c r="J9" s="88" t="n">
        <v>0</v>
      </c>
      <c r="K9" s="88" t="n">
        <v>0</v>
      </c>
      <c r="L9" s="89"/>
      <c r="M9" s="90"/>
      <c r="N9" s="90"/>
      <c r="O9" s="69"/>
      <c r="P9" s="70"/>
      <c r="Q9" s="71"/>
      <c r="R9" s="26"/>
      <c r="S9" s="72"/>
      <c r="T9" s="26"/>
      <c r="U9" s="73"/>
      <c r="V9" s="73"/>
      <c r="W9" s="73"/>
      <c r="X9" s="26"/>
      <c r="Y9" s="26"/>
      <c r="Z9" s="26"/>
      <c r="AA9" s="74"/>
    </row>
    <row r="10" customFormat="false" ht="12.75" hidden="false" customHeight="true" outlineLevel="0" collapsed="false">
      <c r="A10" s="57" t="n">
        <v>2</v>
      </c>
      <c r="B10" s="58" t="n">
        <v>20</v>
      </c>
      <c r="C10" s="59" t="s">
        <v>37</v>
      </c>
      <c r="D10" s="97" t="s">
        <v>53</v>
      </c>
      <c r="E10" s="61" t="n">
        <v>0.0659722222222222</v>
      </c>
      <c r="F10" s="62"/>
      <c r="G10" s="63"/>
      <c r="H10" s="64" t="n">
        <v>0.197222222222222</v>
      </c>
      <c r="I10" s="65" t="n">
        <v>0</v>
      </c>
      <c r="J10" s="66" t="n">
        <v>0</v>
      </c>
      <c r="K10" s="66" t="n">
        <v>0</v>
      </c>
      <c r="L10" s="67" t="n">
        <v>0</v>
      </c>
      <c r="M10" s="68" t="n">
        <v>0</v>
      </c>
      <c r="N10" s="68" t="n">
        <v>2</v>
      </c>
      <c r="O10" s="69" t="n">
        <f aca="false">(H11-H10)+(I11+J11+K11+L11+M11+N11+G11)-(I12+J12+K12)</f>
        <v>0.0502662037037037</v>
      </c>
      <c r="P10" s="70"/>
      <c r="Q10" s="98"/>
    </row>
    <row r="11" customFormat="false" ht="12.75" hidden="false" customHeight="true" outlineLevel="0" collapsed="false">
      <c r="A11" s="57"/>
      <c r="B11" s="58"/>
      <c r="C11" s="59"/>
      <c r="D11" s="93" t="s">
        <v>54</v>
      </c>
      <c r="E11" s="76" t="n">
        <v>0.315277777777778</v>
      </c>
      <c r="F11" s="77" t="n">
        <v>0</v>
      </c>
      <c r="G11" s="78" t="n">
        <f aca="false">IF(P11&lt;0,0,IF(C10="M",E12-F11-#REF!,E12-#REF!))</f>
        <v>0</v>
      </c>
      <c r="H11" s="79" t="n">
        <v>0.247766203703704</v>
      </c>
      <c r="I11" s="80" t="str">
        <f aca="false">"00:"&amp;I10&amp;":00"</f>
        <v>00:0:00</v>
      </c>
      <c r="J11" s="80" t="str">
        <f aca="false">"00:"&amp;J10&amp;":00"</f>
        <v>00:0:00</v>
      </c>
      <c r="K11" s="80" t="str">
        <f aca="false">"00:"&amp;K10&amp;":00"</f>
        <v>00:0:00</v>
      </c>
      <c r="L11" s="81" t="str">
        <f aca="false">"00:"&amp;L10&amp;":00"</f>
        <v>00:0:00</v>
      </c>
      <c r="M11" s="82" t="str">
        <f aca="false">"00:"&amp;M10&amp;":00"</f>
        <v>00:0:00</v>
      </c>
      <c r="N11" s="82" t="str">
        <f aca="false">"00:"&amp;N10&amp;":00"</f>
        <v>00:2:00</v>
      </c>
      <c r="O11" s="69"/>
      <c r="P11" s="70" t="n">
        <f aca="false">IF(C10="M",E12-M2,E12-N2)</f>
        <v>-0.0215277777777778</v>
      </c>
      <c r="Q11" s="98"/>
    </row>
    <row r="12" customFormat="false" ht="12.75" hidden="false" customHeight="true" outlineLevel="0" collapsed="false">
      <c r="A12" s="57"/>
      <c r="B12" s="58"/>
      <c r="C12" s="59"/>
      <c r="D12" s="94" t="s">
        <v>52</v>
      </c>
      <c r="E12" s="84" t="n">
        <f aca="false">E11-E10-F11</f>
        <v>0.249305555555556</v>
      </c>
      <c r="F12" s="85"/>
      <c r="G12" s="95"/>
      <c r="H12" s="86" t="n">
        <f aca="false">H11-H10</f>
        <v>0.0505439814814815</v>
      </c>
      <c r="I12" s="96" t="n">
        <v>0</v>
      </c>
      <c r="J12" s="88" t="n">
        <v>0</v>
      </c>
      <c r="K12" s="88" t="n">
        <v>0.00166666666666667</v>
      </c>
      <c r="L12" s="89"/>
      <c r="M12" s="90"/>
      <c r="N12" s="90"/>
      <c r="O12" s="69"/>
      <c r="P12" s="70"/>
      <c r="Q12" s="98"/>
    </row>
    <row r="13" customFormat="false" ht="12.75" hidden="false" customHeight="true" outlineLevel="0" collapsed="false">
      <c r="A13" s="57" t="n">
        <v>3</v>
      </c>
      <c r="B13" s="58" t="n">
        <v>14</v>
      </c>
      <c r="C13" s="59" t="s">
        <v>37</v>
      </c>
      <c r="D13" s="106" t="s">
        <v>65</v>
      </c>
      <c r="E13" s="61" t="n">
        <v>0.0451388888888889</v>
      </c>
      <c r="F13" s="62"/>
      <c r="G13" s="63"/>
      <c r="H13" s="64" t="n">
        <v>0.16875</v>
      </c>
      <c r="I13" s="65" t="n">
        <v>0</v>
      </c>
      <c r="J13" s="66" t="n">
        <v>0</v>
      </c>
      <c r="K13" s="66" t="n">
        <v>0</v>
      </c>
      <c r="L13" s="67" t="n">
        <v>0</v>
      </c>
      <c r="M13" s="68" t="n">
        <v>0</v>
      </c>
      <c r="N13" s="68" t="n">
        <v>4</v>
      </c>
      <c r="O13" s="69" t="n">
        <f aca="false">(H14-H13)+(I14+J14+K14+L14+M14+N14+G14)-(I15+J15+K15)</f>
        <v>0.0569675925925926</v>
      </c>
      <c r="P13" s="70"/>
      <c r="Q13" s="71"/>
      <c r="R13" s="92"/>
      <c r="S13" s="72"/>
      <c r="T13" s="26"/>
      <c r="U13" s="73"/>
      <c r="V13" s="73"/>
      <c r="W13" s="73"/>
      <c r="X13" s="26"/>
      <c r="Y13" s="26"/>
      <c r="Z13" s="26"/>
      <c r="AA13" s="74"/>
    </row>
    <row r="14" customFormat="false" ht="12.75" hidden="false" customHeight="true" outlineLevel="0" collapsed="false">
      <c r="A14" s="57"/>
      <c r="B14" s="58"/>
      <c r="C14" s="59"/>
      <c r="D14" s="75" t="s">
        <v>66</v>
      </c>
      <c r="E14" s="76" t="n">
        <v>0.282638888888889</v>
      </c>
      <c r="F14" s="77" t="n">
        <v>0</v>
      </c>
      <c r="G14" s="78" t="n">
        <f aca="false">IF(P14&lt;0,0,IF(C13="M",E15-F14-#REF!,E15-#REF!))</f>
        <v>0</v>
      </c>
      <c r="H14" s="79" t="n">
        <v>0.222939814814815</v>
      </c>
      <c r="I14" s="80" t="str">
        <f aca="false">"00:"&amp;I13&amp;":00"</f>
        <v>00:0:00</v>
      </c>
      <c r="J14" s="80" t="str">
        <f aca="false">"00:"&amp;J13&amp;":00"</f>
        <v>00:0:00</v>
      </c>
      <c r="K14" s="80" t="str">
        <f aca="false">"00:"&amp;K13&amp;":00"</f>
        <v>00:0:00</v>
      </c>
      <c r="L14" s="81" t="str">
        <f aca="false">"00:"&amp;L13&amp;":00"</f>
        <v>00:0:00</v>
      </c>
      <c r="M14" s="82" t="str">
        <f aca="false">"00:"&amp;M13&amp;":00"</f>
        <v>00:0:00</v>
      </c>
      <c r="N14" s="82" t="str">
        <f aca="false">"00:"&amp;N13&amp;":00"</f>
        <v>00:4:00</v>
      </c>
      <c r="O14" s="69"/>
      <c r="P14" s="70" t="n">
        <f aca="false">IF(C13="M",E15-M2,E15-N2)</f>
        <v>-0.0333333333333333</v>
      </c>
      <c r="Q14" s="71"/>
      <c r="R14" s="92"/>
      <c r="S14" s="72"/>
      <c r="T14" s="26"/>
      <c r="U14" s="73"/>
      <c r="V14" s="73"/>
      <c r="W14" s="73"/>
      <c r="X14" s="26"/>
      <c r="Y14" s="26"/>
      <c r="Z14" s="26"/>
      <c r="AA14" s="74"/>
    </row>
    <row r="15" customFormat="false" ht="12.75" hidden="false" customHeight="true" outlineLevel="0" collapsed="false">
      <c r="A15" s="57"/>
      <c r="B15" s="58"/>
      <c r="C15" s="59"/>
      <c r="D15" s="83" t="s">
        <v>33</v>
      </c>
      <c r="E15" s="84" t="n">
        <f aca="false">E14-E13-F14</f>
        <v>0.2375</v>
      </c>
      <c r="F15" s="85"/>
      <c r="G15" s="95"/>
      <c r="H15" s="86" t="n">
        <f aca="false">H14-H13</f>
        <v>0.0541898148148148</v>
      </c>
      <c r="I15" s="96" t="n">
        <v>0</v>
      </c>
      <c r="J15" s="88" t="n">
        <v>0</v>
      </c>
      <c r="K15" s="88" t="n">
        <v>0</v>
      </c>
      <c r="L15" s="89"/>
      <c r="M15" s="90"/>
      <c r="N15" s="90"/>
      <c r="O15" s="69"/>
      <c r="P15" s="70"/>
      <c r="Q15" s="71"/>
      <c r="R15" s="92"/>
      <c r="S15" s="72"/>
      <c r="T15" s="26"/>
      <c r="U15" s="73"/>
      <c r="V15" s="73"/>
      <c r="W15" s="73"/>
      <c r="X15" s="26"/>
      <c r="Y15" s="26"/>
      <c r="Z15" s="26"/>
      <c r="AA15" s="74"/>
    </row>
  </sheetData>
  <mergeCells count="21">
    <mergeCell ref="A1:I2"/>
    <mergeCell ref="J1:L2"/>
    <mergeCell ref="A3:A6"/>
    <mergeCell ref="B3:B6"/>
    <mergeCell ref="C3:C6"/>
    <mergeCell ref="E3:G3"/>
    <mergeCell ref="O3:O6"/>
    <mergeCell ref="F4:F6"/>
    <mergeCell ref="G4:G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7:23:59Z</dcterms:created>
  <dc:creator>BENEŠ Michal, Ing.</dc:creator>
  <dc:description/>
  <dc:language>en-US</dc:language>
  <cp:lastModifiedBy>Pavel</cp:lastModifiedBy>
  <cp:lastPrinted>2016-09-10T16:44:25Z</cp:lastPrinted>
  <dcterms:modified xsi:type="dcterms:W3CDTF">2016-09-11T10:47:02Z</dcterms:modified>
  <cp:revision>0</cp:revision>
  <dc:subject/>
  <dc:title/>
</cp:coreProperties>
</file>