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celkové výsledky" sheetId="2" state="visible" r:id="rId3"/>
    <sheet name="mladší kategorie" sheetId="3" state="visible" r:id="rId4"/>
    <sheet name="starší kategorie" sheetId="4" state="visible" r:id="rId5"/>
  </sheets>
  <definedNames>
    <definedName function="false" hidden="false" localSheetId="1" name="_xlnm.Print_Area" vbProcedure="false">'celkové výsledky'!$A$1:$P$75</definedName>
    <definedName function="false" hidden="false" localSheetId="2" name="_xlnm.Print_Area" vbProcedure="false">'mladší kategorie'!$A$1:$O$57</definedName>
    <definedName function="false" hidden="false" localSheetId="3" name="_xlnm.Print_Area" vbProcedure="false">'starší kategorie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anoviště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19</xdr:colOff>
                <xdr:row>5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anoviště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0</xdr:col>
                <xdr:colOff>73</xdr:colOff>
                <xdr:row>4</xdr:row>
                <xdr:rowOff>8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anoviště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1</xdr:col>
                <xdr:colOff>79</xdr:colOff>
                <xdr:row>4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anoviště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2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anoviště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19</xdr:colOff>
                <xdr:row>5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anoviště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0</xdr:col>
                <xdr:colOff>73</xdr:colOff>
                <xdr:row>4</xdr:row>
                <xdr:rowOff>8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anoviště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1</xdr:col>
                <xdr:colOff>79</xdr:colOff>
                <xdr:row>4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anoviště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2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anoviště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19</xdr:colOff>
                <xdr:row>5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anoviště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0</xdr:col>
                <xdr:colOff>73</xdr:colOff>
                <xdr:row>4</xdr:row>
                <xdr:rowOff>8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tanoviště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1</xdr:col>
                <xdr:colOff>79</xdr:colOff>
                <xdr:row>4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anoviště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2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160">
  <si>
    <t xml:space="preserve">36.ročník</t>
  </si>
  <si>
    <t xml:space="preserve">Mezinárodní letní soutěže Horských služeb</t>
  </si>
  <si>
    <t xml:space="preserve">KRKONOŠE</t>
  </si>
  <si>
    <t xml:space="preserve">XXXVI . ročník mezinárodní soutěže Horských služeb - Krkonoše</t>
  </si>
  <si>
    <r>
      <rPr>
        <sz val="10"/>
        <rFont val="Arial"/>
        <family val="2"/>
        <charset val="238"/>
      </rPr>
      <t xml:space="preserve">Limit </t>
    </r>
    <r>
      <rPr>
        <sz val="22"/>
        <rFont val="Arial"/>
        <family val="2"/>
        <charset val="238"/>
      </rPr>
      <t xml:space="preserve">M</t>
    </r>
  </si>
  <si>
    <r>
      <rPr>
        <sz val="10"/>
        <rFont val="Arial"/>
        <family val="2"/>
        <charset val="238"/>
      </rPr>
      <t xml:space="preserve">Limit </t>
    </r>
    <r>
      <rPr>
        <sz val="22"/>
        <rFont val="Arial"/>
        <family val="2"/>
        <charset val="238"/>
      </rPr>
      <t xml:space="preserve">S</t>
    </r>
  </si>
  <si>
    <t xml:space="preserve">Pořadí</t>
  </si>
  <si>
    <t xml:space="preserve">Startovní číslo</t>
  </si>
  <si>
    <t xml:space="preserve">Kategorie</t>
  </si>
  <si>
    <t xml:space="preserve">Hlídka</t>
  </si>
  <si>
    <t xml:space="preserve"> celkový čas</t>
  </si>
  <si>
    <t xml:space="preserve">Časovka 1</t>
  </si>
  <si>
    <t xml:space="preserve">Časovka 2</t>
  </si>
  <si>
    <t xml:space="preserve">Stan. 1.</t>
  </si>
  <si>
    <t xml:space="preserve">Stan. 2.</t>
  </si>
  <si>
    <t xml:space="preserve">Stan. 3.</t>
  </si>
  <si>
    <t xml:space="preserve">Stan. 4.</t>
  </si>
  <si>
    <t xml:space="preserve">Materiál</t>
  </si>
  <si>
    <t xml:space="preserve">Ošetření</t>
  </si>
  <si>
    <t xml:space="preserve">Výsledný čas</t>
  </si>
  <si>
    <t xml:space="preserve">Člen 1</t>
  </si>
  <si>
    <t xml:space="preserve">Trestné b.</t>
  </si>
  <si>
    <t xml:space="preserve">překročení </t>
  </si>
  <si>
    <t xml:space="preserve">Člen 2</t>
  </si>
  <si>
    <t xml:space="preserve">Čas</t>
  </si>
  <si>
    <t xml:space="preserve">stop čas etapa</t>
  </si>
  <si>
    <t xml:space="preserve">etapy</t>
  </si>
  <si>
    <t xml:space="preserve">Oblast</t>
  </si>
  <si>
    <t xml:space="preserve">Stop čas</t>
  </si>
  <si>
    <t xml:space="preserve">M</t>
  </si>
  <si>
    <t xml:space="preserve">POCHOBRADSKÝ Jan</t>
  </si>
  <si>
    <t xml:space="preserve">HEPNAR Jan</t>
  </si>
  <si>
    <t xml:space="preserve">3:49:08,84</t>
  </si>
  <si>
    <t xml:space="preserve">13:18,69</t>
  </si>
  <si>
    <t xml:space="preserve">HS Orlické hory</t>
  </si>
  <si>
    <t xml:space="preserve">MOKRYCKI Krystian</t>
  </si>
  <si>
    <t xml:space="preserve">DRZYGALA Krysztof</t>
  </si>
  <si>
    <t xml:space="preserve">4:13:10,11</t>
  </si>
  <si>
    <t xml:space="preserve">12:21,40</t>
  </si>
  <si>
    <t xml:space="preserve">GOPR</t>
  </si>
  <si>
    <t xml:space="preserve">SOKOLOVSKI Andrzej</t>
  </si>
  <si>
    <t xml:space="preserve">CZUBAK Slawomir</t>
  </si>
  <si>
    <t xml:space="preserve">3:35:51,54 </t>
  </si>
  <si>
    <t xml:space="preserve">13:33,90</t>
  </si>
  <si>
    <t xml:space="preserve">GOPR </t>
  </si>
  <si>
    <t xml:space="preserve">JIRÁK Jan</t>
  </si>
  <si>
    <t xml:space="preserve">ŠÁMAL Jan</t>
  </si>
  <si>
    <t xml:space="preserve">3:51:45,51</t>
  </si>
  <si>
    <t xml:space="preserve">16:20,16</t>
  </si>
  <si>
    <t xml:space="preserve">HS Jizerky</t>
  </si>
  <si>
    <t xml:space="preserve">KOCUM Martin</t>
  </si>
  <si>
    <t xml:space="preserve">KOCUM Ondřej</t>
  </si>
  <si>
    <t xml:space="preserve">3:22:27,68</t>
  </si>
  <si>
    <t xml:space="preserve">19:45,59</t>
  </si>
  <si>
    <t xml:space="preserve">HS Šumava</t>
  </si>
  <si>
    <t xml:space="preserve">KROTOWSKI Tomasz</t>
  </si>
  <si>
    <t xml:space="preserve">KOZINSKI Jakub</t>
  </si>
  <si>
    <t xml:space="preserve">4:08:17,93</t>
  </si>
  <si>
    <t xml:space="preserve">16:03,96</t>
  </si>
  <si>
    <t xml:space="preserve">S</t>
  </si>
  <si>
    <t xml:space="preserve">HEPNAR Josef</t>
  </si>
  <si>
    <t xml:space="preserve">KALOUSEK Jiří</t>
  </si>
  <si>
    <t xml:space="preserve">3:53:32,20</t>
  </si>
  <si>
    <t xml:space="preserve">17:48,55</t>
  </si>
  <si>
    <t xml:space="preserve">PETRÁK Jaroslav</t>
  </si>
  <si>
    <t xml:space="preserve">SEMERÁDT Jan</t>
  </si>
  <si>
    <t xml:space="preserve">4:00:44,20</t>
  </si>
  <si>
    <t xml:space="preserve">18:41,90</t>
  </si>
  <si>
    <t xml:space="preserve">ČECH Jiří</t>
  </si>
  <si>
    <t xml:space="preserve">PRCHAL Tomáš</t>
  </si>
  <si>
    <t xml:space="preserve">3:51:42,24</t>
  </si>
  <si>
    <t xml:space="preserve">17:02,97</t>
  </si>
  <si>
    <t xml:space="preserve">SAUER Jaroslav</t>
  </si>
  <si>
    <t xml:space="preserve">STÜTZ Jan</t>
  </si>
  <si>
    <t xml:space="preserve">4:01:51,27</t>
  </si>
  <si>
    <t xml:space="preserve">19:17,83</t>
  </si>
  <si>
    <t xml:space="preserve">HS Krušné hory</t>
  </si>
  <si>
    <t xml:space="preserve">KWIATKOWSKI Andrzej</t>
  </si>
  <si>
    <t xml:space="preserve">RYCHLEWSKI Jan</t>
  </si>
  <si>
    <t xml:space="preserve">4:13:07,66</t>
  </si>
  <si>
    <t xml:space="preserve">13:47,89</t>
  </si>
  <si>
    <t xml:space="preserve">SZLAUR Filip</t>
  </si>
  <si>
    <t xml:space="preserve">SVOBODA Marcel</t>
  </si>
  <si>
    <t xml:space="preserve">3:43:55,40</t>
  </si>
  <si>
    <t xml:space="preserve">20:55,70</t>
  </si>
  <si>
    <t xml:space="preserve">HS Beskydy</t>
  </si>
  <si>
    <t xml:space="preserve">BÁNSKÝ Jaroslav</t>
  </si>
  <si>
    <t xml:space="preserve">BROŽEK Adam</t>
  </si>
  <si>
    <t xml:space="preserve">3:53:47,65</t>
  </si>
  <si>
    <t xml:space="preserve">20:52,63</t>
  </si>
  <si>
    <t xml:space="preserve">HS Krkonoše</t>
  </si>
  <si>
    <t xml:space="preserve">KABEŠ Stanislav</t>
  </si>
  <si>
    <t xml:space="preserve">PLÍVA Tomáš</t>
  </si>
  <si>
    <t xml:space="preserve">3:58:45,75</t>
  </si>
  <si>
    <t xml:space="preserve">18:26,90</t>
  </si>
  <si>
    <t xml:space="preserve">FIŠNAR Roman</t>
  </si>
  <si>
    <t xml:space="preserve">KOMÁREK Jaroslav</t>
  </si>
  <si>
    <t xml:space="preserve">3:43:41,87</t>
  </si>
  <si>
    <t xml:space="preserve">26:32,80</t>
  </si>
  <si>
    <t xml:space="preserve">HS Jeseníky</t>
  </si>
  <si>
    <t xml:space="preserve">SAVICKÝ David</t>
  </si>
  <si>
    <t xml:space="preserve">KAVALÍR David</t>
  </si>
  <si>
    <t xml:space="preserve">4:19:56,90</t>
  </si>
  <si>
    <t xml:space="preserve">17:34,68</t>
  </si>
  <si>
    <t xml:space="preserve">JIRAS Štěpán</t>
  </si>
  <si>
    <t xml:space="preserve">HLÁVKO Němec</t>
  </si>
  <si>
    <t xml:space="preserve">3:56:34,82</t>
  </si>
  <si>
    <t xml:space="preserve">24:38,92</t>
  </si>
  <si>
    <t xml:space="preserve">DRANČÁK Adam</t>
  </si>
  <si>
    <t xml:space="preserve">KŘIVÁČEK Aleš</t>
  </si>
  <si>
    <t xml:space="preserve">3:50:31,94</t>
  </si>
  <si>
    <t xml:space="preserve">28:10,20</t>
  </si>
  <si>
    <t xml:space="preserve">CYPRO Václav</t>
  </si>
  <si>
    <t xml:space="preserve">FORST Jaromír</t>
  </si>
  <si>
    <t xml:space="preserve">4:26:58,11</t>
  </si>
  <si>
    <t xml:space="preserve">25:43,25</t>
  </si>
  <si>
    <t xml:space="preserve">RAČKO Miroslav </t>
  </si>
  <si>
    <t xml:space="preserve">VANK Ondřej</t>
  </si>
  <si>
    <t xml:space="preserve">4:00:57,02</t>
  </si>
  <si>
    <t xml:space="preserve">27:00,33</t>
  </si>
  <si>
    <t xml:space="preserve">KUKAČKA Martin</t>
  </si>
  <si>
    <t xml:space="preserve">RITTER Jan</t>
  </si>
  <si>
    <t xml:space="preserve">3:52:56,42</t>
  </si>
  <si>
    <t xml:space="preserve">26:04,80</t>
  </si>
  <si>
    <t xml:space="preserve">ROZLÍVKA Jan</t>
  </si>
  <si>
    <t xml:space="preserve">ŠPAČEK Jiří</t>
  </si>
  <si>
    <t xml:space="preserve">4:13:14,28</t>
  </si>
  <si>
    <t xml:space="preserve">20:11,61</t>
  </si>
  <si>
    <t xml:space="preserve">MACEK Jan</t>
  </si>
  <si>
    <t xml:space="preserve">ŠPILER David</t>
  </si>
  <si>
    <t xml:space="preserve">3:43:33,13</t>
  </si>
  <si>
    <t xml:space="preserve">36:00,70</t>
  </si>
  <si>
    <t xml:space="preserve">GLAJCAR Roman</t>
  </si>
  <si>
    <t xml:space="preserve">SVOBODA Pavel</t>
  </si>
  <si>
    <t xml:space="preserve">4:09:33,39</t>
  </si>
  <si>
    <t xml:space="preserve">29:04,23</t>
  </si>
  <si>
    <t xml:space="preserve">ČEPELKA Jan</t>
  </si>
  <si>
    <t xml:space="preserve">MATOUŠ Vojtěch</t>
  </si>
  <si>
    <t xml:space="preserve">4:26:54,66</t>
  </si>
  <si>
    <t xml:space="preserve">32:30,20</t>
  </si>
  <si>
    <t xml:space="preserve">GALANDÁK Michal</t>
  </si>
  <si>
    <t xml:space="preserve">PATOČKA Bronislav</t>
  </si>
  <si>
    <t xml:space="preserve">3:50:10,23</t>
  </si>
  <si>
    <t xml:space="preserve">40:01,17</t>
  </si>
  <si>
    <t xml:space="preserve">DYNTR Martin</t>
  </si>
  <si>
    <t xml:space="preserve">CAR Jiří</t>
  </si>
  <si>
    <t xml:space="preserve">4:35:05,45</t>
  </si>
  <si>
    <t xml:space="preserve">31:55,73</t>
  </si>
  <si>
    <t xml:space="preserve">BARTOŠÍK Matěj</t>
  </si>
  <si>
    <t xml:space="preserve">MUŽÍK Martin</t>
  </si>
  <si>
    <t xml:space="preserve">4:18:04,53</t>
  </si>
  <si>
    <t xml:space="preserve">52:38,60</t>
  </si>
  <si>
    <t xml:space="preserve">ŠKOURÁNEK Ondřej</t>
  </si>
  <si>
    <t xml:space="preserve">KUBÍČEK Jakub</t>
  </si>
  <si>
    <t xml:space="preserve">3:44:12,48</t>
  </si>
  <si>
    <t xml:space="preserve">36:17,30</t>
  </si>
  <si>
    <t xml:space="preserve">KMONÍČEK Martin</t>
  </si>
  <si>
    <t xml:space="preserve">LUKEŠ Roman</t>
  </si>
  <si>
    <t xml:space="preserve">4:41:25,93</t>
  </si>
  <si>
    <t xml:space="preserve">1:01:35,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F400]h:mm:ss\ AM/PM"/>
    <numFmt numFmtId="167" formatCode="[$-409]m/d/yyyy"/>
    <numFmt numFmtId="168" formatCode="[$-409]h:mm:ss"/>
    <numFmt numFmtId="169" formatCode="0"/>
    <numFmt numFmtId="170" formatCode="h:mm:ss;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22"/>
      <name val="Arial"/>
      <family val="2"/>
      <charset val="238"/>
    </font>
    <font>
      <sz val="16"/>
      <name val="Arial"/>
      <family val="0"/>
      <charset val="238"/>
    </font>
    <font>
      <b val="true"/>
      <sz val="18"/>
      <name val="Arial Black"/>
      <family val="2"/>
      <charset val="238"/>
    </font>
    <font>
      <sz val="10"/>
      <name val="Arial"/>
      <family val="2"/>
      <charset val="238"/>
    </font>
    <font>
      <sz val="22"/>
      <name val="Arial"/>
      <family val="2"/>
      <charset val="238"/>
    </font>
    <font>
      <i val="true"/>
      <sz val="8"/>
      <name val="Arial Black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008000"/>
      <name val="Arial"/>
      <family val="2"/>
      <charset val="238"/>
    </font>
    <font>
      <b val="true"/>
      <i val="true"/>
      <sz val="8"/>
      <color rgb="FF0000FF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8"/>
      <color rgb="FF008000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26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8</xdr:row>
      <xdr:rowOff>28440</xdr:rowOff>
    </xdr:from>
    <xdr:to>
      <xdr:col>7</xdr:col>
      <xdr:colOff>230040</xdr:colOff>
      <xdr:row>21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76440" y="1609560"/>
          <a:ext cx="2044800" cy="21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4:J2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6" activeCellId="0" sqref="B26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0" min="10" style="0" width="12.56"/>
  </cols>
  <sheetData>
    <row r="4" customFormat="false" ht="20.25" hidden="false" customHeight="false" outlineLevel="0" collapsed="false">
      <c r="E4" s="1"/>
      <c r="F4" s="1" t="s">
        <v>0</v>
      </c>
    </row>
    <row r="6" customFormat="false" ht="27.75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</row>
    <row r="24" customFormat="false" ht="27.75" hidden="false" customHeight="false" outlineLevel="0" collapsed="false">
      <c r="E24" s="3" t="s">
        <v>2</v>
      </c>
      <c r="F24" s="4"/>
      <c r="G24" s="4"/>
      <c r="H24" s="4"/>
    </row>
    <row r="26" customFormat="false" ht="20.25" hidden="false" customHeight="false" outlineLevel="0" collapsed="false">
      <c r="B26" s="5" t="n">
        <v>41895</v>
      </c>
      <c r="C26" s="5"/>
      <c r="D26" s="5"/>
      <c r="E26" s="5"/>
      <c r="F26" s="5"/>
      <c r="G26" s="5"/>
      <c r="H26" s="5"/>
      <c r="I26" s="5"/>
      <c r="J26" s="5"/>
    </row>
  </sheetData>
  <mergeCells count="2">
    <mergeCell ref="B6:J6"/>
    <mergeCell ref="B26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28"/>
    <col collapsed="false" customWidth="true" hidden="false" outlineLevel="0" max="3" min="3" style="0" width="4.28"/>
    <col collapsed="false" customWidth="true" hidden="false" outlineLevel="0" max="4" min="4" style="0" width="28.7"/>
    <col collapsed="false" customWidth="true" hidden="false" outlineLevel="0" max="5" min="5" style="6" width="12.42"/>
    <col collapsed="false" customWidth="true" hidden="false" outlineLevel="0" max="6" min="6" style="7" width="11.13"/>
    <col collapsed="false" customWidth="true" hidden="false" outlineLevel="0" max="7" min="7" style="6" width="11.13"/>
    <col collapsed="false" customWidth="true" hidden="false" outlineLevel="0" max="11" min="8" style="0" width="10.13"/>
    <col collapsed="false" customWidth="true" hidden="false" outlineLevel="0" max="13" min="12" style="0" width="11.13"/>
    <col collapsed="false" customWidth="true" hidden="false" outlineLevel="0" max="15" min="14" style="8" width="11.13"/>
    <col collapsed="false" customWidth="true" hidden="false" outlineLevel="0" max="16" min="16" style="0" width="13.7"/>
  </cols>
  <sheetData>
    <row r="1" s="14" customFormat="true" ht="29.2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 t="s">
        <v>4</v>
      </c>
      <c r="N1" s="11" t="s">
        <v>5</v>
      </c>
      <c r="O1" s="12" t="n">
        <v>41895</v>
      </c>
      <c r="P1" s="12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5" t="n">
        <v>0.1875</v>
      </c>
      <c r="N2" s="15" t="n">
        <v>0.208333333333333</v>
      </c>
      <c r="O2" s="12"/>
      <c r="P2" s="12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</row>
    <row r="3" customFormat="false" ht="12" hidden="false" customHeight="true" outlineLevel="0" collapsed="false">
      <c r="A3" s="17" t="s">
        <v>6</v>
      </c>
      <c r="B3" s="18" t="s">
        <v>7</v>
      </c>
      <c r="C3" s="19" t="s">
        <v>8</v>
      </c>
      <c r="D3" s="20" t="s">
        <v>9</v>
      </c>
      <c r="E3" s="21" t="s">
        <v>10</v>
      </c>
      <c r="F3" s="22" t="s">
        <v>11</v>
      </c>
      <c r="G3" s="23" t="s">
        <v>12</v>
      </c>
      <c r="H3" s="23" t="s">
        <v>13</v>
      </c>
      <c r="I3" s="23" t="s">
        <v>14</v>
      </c>
      <c r="J3" s="23" t="s">
        <v>15</v>
      </c>
      <c r="K3" s="24" t="s">
        <v>16</v>
      </c>
      <c r="L3" s="25" t="s">
        <v>17</v>
      </c>
      <c r="M3" s="26" t="s">
        <v>18</v>
      </c>
      <c r="N3" s="27"/>
      <c r="O3" s="27"/>
      <c r="P3" s="28" t="s">
        <v>19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customFormat="false" ht="12" hidden="false" customHeight="true" outlineLevel="0" collapsed="false">
      <c r="A4" s="17"/>
      <c r="B4" s="18"/>
      <c r="C4" s="19"/>
      <c r="D4" s="29" t="s">
        <v>20</v>
      </c>
      <c r="E4" s="30"/>
      <c r="F4" s="31"/>
      <c r="G4" s="32"/>
      <c r="H4" s="32" t="s">
        <v>21</v>
      </c>
      <c r="I4" s="32" t="s">
        <v>21</v>
      </c>
      <c r="J4" s="32" t="s">
        <v>21</v>
      </c>
      <c r="K4" s="33" t="s">
        <v>21</v>
      </c>
      <c r="L4" s="34" t="s">
        <v>21</v>
      </c>
      <c r="M4" s="35" t="s">
        <v>21</v>
      </c>
      <c r="N4" s="36"/>
      <c r="O4" s="37" t="s">
        <v>22</v>
      </c>
      <c r="P4" s="28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12" hidden="false" customHeight="true" outlineLevel="0" collapsed="false">
      <c r="A5" s="17"/>
      <c r="B5" s="18"/>
      <c r="C5" s="19"/>
      <c r="D5" s="29" t="s">
        <v>23</v>
      </c>
      <c r="E5" s="30" t="s">
        <v>24</v>
      </c>
      <c r="F5" s="31" t="s">
        <v>24</v>
      </c>
      <c r="G5" s="32" t="s">
        <v>24</v>
      </c>
      <c r="H5" s="32" t="s">
        <v>24</v>
      </c>
      <c r="I5" s="32" t="s">
        <v>24</v>
      </c>
      <c r="J5" s="32" t="s">
        <v>24</v>
      </c>
      <c r="K5" s="33" t="s">
        <v>24</v>
      </c>
      <c r="L5" s="34" t="s">
        <v>24</v>
      </c>
      <c r="M5" s="35" t="s">
        <v>24</v>
      </c>
      <c r="N5" s="38" t="s">
        <v>25</v>
      </c>
      <c r="O5" s="38" t="s">
        <v>26</v>
      </c>
      <c r="P5" s="28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customFormat="false" ht="12" hidden="false" customHeight="true" outlineLevel="0" collapsed="false">
      <c r="A6" s="17"/>
      <c r="B6" s="18"/>
      <c r="C6" s="19"/>
      <c r="D6" s="39" t="s">
        <v>27</v>
      </c>
      <c r="E6" s="40"/>
      <c r="F6" s="41"/>
      <c r="G6" s="42"/>
      <c r="H6" s="42"/>
      <c r="I6" s="42" t="s">
        <v>28</v>
      </c>
      <c r="J6" s="42" t="s">
        <v>28</v>
      </c>
      <c r="K6" s="43" t="s">
        <v>28</v>
      </c>
      <c r="L6" s="44"/>
      <c r="M6" s="35"/>
      <c r="N6" s="45"/>
      <c r="O6" s="45"/>
      <c r="P6" s="28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2.75" hidden="false" customHeight="true" outlineLevel="0" collapsed="false">
      <c r="A7" s="46" t="n">
        <v>1</v>
      </c>
      <c r="B7" s="47" t="n">
        <v>19</v>
      </c>
      <c r="C7" s="47" t="s">
        <v>29</v>
      </c>
      <c r="D7" s="48" t="s">
        <v>30</v>
      </c>
      <c r="E7" s="49"/>
      <c r="F7" s="50"/>
      <c r="G7" s="51"/>
      <c r="H7" s="52" t="n">
        <v>0</v>
      </c>
      <c r="I7" s="53" t="n">
        <v>0</v>
      </c>
      <c r="J7" s="53" t="n">
        <v>0</v>
      </c>
      <c r="K7" s="54" t="n">
        <v>0</v>
      </c>
      <c r="L7" s="55" t="n">
        <v>0</v>
      </c>
      <c r="M7" s="55" t="n">
        <v>0</v>
      </c>
      <c r="N7" s="56"/>
      <c r="O7" s="57"/>
      <c r="P7" s="58" t="e">
        <f aca="false">IF(E8=0,"nedokončili",(F8)+(G8+H8+I8+J8+K8+L8+M8+O8)-(I9+J9+K9))</f>
        <v>#VALUE!</v>
      </c>
    </row>
    <row r="8" customFormat="false" ht="12.75" hidden="false" customHeight="true" outlineLevel="0" collapsed="false">
      <c r="A8" s="46"/>
      <c r="B8" s="47"/>
      <c r="C8" s="47"/>
      <c r="D8" s="59" t="s">
        <v>31</v>
      </c>
      <c r="E8" s="60" t="s">
        <v>32</v>
      </c>
      <c r="F8" s="61" t="n">
        <v>0.0189351851851852</v>
      </c>
      <c r="G8" s="62" t="s">
        <v>33</v>
      </c>
      <c r="H8" s="63" t="str">
        <f aca="false">"00:"&amp;H7&amp;":00"</f>
        <v>00:0:00</v>
      </c>
      <c r="I8" s="63" t="str">
        <f aca="false">"00:"&amp;I7&amp;":00"</f>
        <v>00:0:00</v>
      </c>
      <c r="J8" s="63" t="str">
        <f aca="false">"00:"&amp;J7&amp;":00"</f>
        <v>00:0:00</v>
      </c>
      <c r="K8" s="64" t="str">
        <f aca="false">"00:"&amp;K7&amp;":00"</f>
        <v>00:0:00</v>
      </c>
      <c r="L8" s="57" t="str">
        <f aca="false">"00:"&amp;L7&amp;":00"</f>
        <v>00:0:00</v>
      </c>
      <c r="M8" s="57" t="str">
        <f aca="false">"00:"&amp;M7&amp;":00"</f>
        <v>00:0:00</v>
      </c>
      <c r="N8" s="57" t="n">
        <v>0</v>
      </c>
      <c r="O8" s="57" t="n">
        <v>0</v>
      </c>
      <c r="P8" s="58"/>
    </row>
    <row r="9" customFormat="false" ht="12.75" hidden="false" customHeight="true" outlineLevel="0" collapsed="false">
      <c r="A9" s="46"/>
      <c r="B9" s="47"/>
      <c r="C9" s="47"/>
      <c r="D9" s="65" t="s">
        <v>34</v>
      </c>
      <c r="E9" s="66"/>
      <c r="F9" s="67"/>
      <c r="G9" s="68"/>
      <c r="H9" s="69"/>
      <c r="I9" s="70" t="n">
        <v>0</v>
      </c>
      <c r="J9" s="70" t="n">
        <v>0</v>
      </c>
      <c r="K9" s="70" t="n">
        <v>0</v>
      </c>
      <c r="L9" s="71"/>
      <c r="M9" s="71"/>
      <c r="N9" s="72"/>
      <c r="O9" s="15"/>
      <c r="P9" s="58"/>
    </row>
    <row r="10" customFormat="false" ht="12.75" hidden="false" customHeight="true" outlineLevel="0" collapsed="false">
      <c r="A10" s="46" t="n">
        <v>2</v>
      </c>
      <c r="B10" s="47" t="n">
        <v>4</v>
      </c>
      <c r="C10" s="47" t="s">
        <v>29</v>
      </c>
      <c r="D10" s="73" t="s">
        <v>35</v>
      </c>
      <c r="E10" s="49"/>
      <c r="F10" s="50"/>
      <c r="G10" s="51"/>
      <c r="H10" s="52" t="n">
        <v>0</v>
      </c>
      <c r="I10" s="53" t="n">
        <v>0</v>
      </c>
      <c r="J10" s="53" t="n">
        <v>0</v>
      </c>
      <c r="K10" s="54" t="n">
        <v>0</v>
      </c>
      <c r="L10" s="55" t="n">
        <v>0</v>
      </c>
      <c r="M10" s="55" t="n">
        <v>1</v>
      </c>
      <c r="N10" s="56"/>
      <c r="O10" s="57"/>
      <c r="P10" s="58" t="e">
        <f aca="false">IF(E11=0,"nedokončili",(F11)+(G11+H11+I11+J11+K11+L11+M11+O11)-(I12+J12+K12))</f>
        <v>#VALUE!</v>
      </c>
      <c r="Q10" s="74"/>
      <c r="R10" s="75"/>
      <c r="S10" s="76"/>
      <c r="T10" s="77"/>
      <c r="U10" s="16"/>
      <c r="V10" s="78"/>
      <c r="W10" s="78"/>
      <c r="X10" s="78"/>
      <c r="Y10" s="16"/>
      <c r="Z10" s="16"/>
      <c r="AA10" s="16"/>
      <c r="AB10" s="79"/>
    </row>
    <row r="11" customFormat="false" ht="12.75" hidden="false" customHeight="true" outlineLevel="0" collapsed="false">
      <c r="A11" s="46"/>
      <c r="B11" s="47"/>
      <c r="C11" s="47"/>
      <c r="D11" s="73" t="s">
        <v>36</v>
      </c>
      <c r="E11" s="60" t="s">
        <v>37</v>
      </c>
      <c r="F11" s="61" t="n">
        <v>0.0202662037037037</v>
      </c>
      <c r="G11" s="62" t="s">
        <v>38</v>
      </c>
      <c r="H11" s="63" t="str">
        <f aca="false">"00:"&amp;H10&amp;":00"</f>
        <v>00:0:00</v>
      </c>
      <c r="I11" s="63" t="str">
        <f aca="false">"00:"&amp;I10&amp;":00"</f>
        <v>00:0:00</v>
      </c>
      <c r="J11" s="63" t="str">
        <f aca="false">"00:"&amp;J10&amp;":00"</f>
        <v>00:0:00</v>
      </c>
      <c r="K11" s="64" t="str">
        <f aca="false">"00:"&amp;K10&amp;":00"</f>
        <v>00:0:00</v>
      </c>
      <c r="L11" s="57" t="str">
        <f aca="false">"00:"&amp;L10&amp;":00"</f>
        <v>00:0:00</v>
      </c>
      <c r="M11" s="57" t="str">
        <f aca="false">"00:"&amp;M10&amp;":00"</f>
        <v>00:1:00</v>
      </c>
      <c r="N11" s="57" t="n">
        <v>0</v>
      </c>
      <c r="O11" s="57" t="n">
        <v>0</v>
      </c>
      <c r="P11" s="58"/>
      <c r="Q11" s="74"/>
      <c r="R11" s="75"/>
      <c r="S11" s="76"/>
      <c r="T11" s="77"/>
      <c r="U11" s="16"/>
      <c r="V11" s="78"/>
      <c r="W11" s="78"/>
      <c r="X11" s="78"/>
      <c r="Y11" s="16"/>
      <c r="Z11" s="16"/>
      <c r="AA11" s="16"/>
      <c r="AB11" s="79"/>
    </row>
    <row r="12" customFormat="false" ht="12.75" hidden="false" customHeight="true" outlineLevel="0" collapsed="false">
      <c r="A12" s="46"/>
      <c r="B12" s="47"/>
      <c r="C12" s="47"/>
      <c r="D12" s="80" t="s">
        <v>39</v>
      </c>
      <c r="E12" s="66"/>
      <c r="F12" s="81"/>
      <c r="G12" s="68"/>
      <c r="H12" s="69"/>
      <c r="I12" s="70" t="n">
        <v>0</v>
      </c>
      <c r="J12" s="70" t="n">
        <v>0</v>
      </c>
      <c r="K12" s="70" t="n">
        <v>0</v>
      </c>
      <c r="L12" s="71"/>
      <c r="M12" s="71"/>
      <c r="N12" s="72"/>
      <c r="O12" s="15"/>
      <c r="P12" s="58"/>
      <c r="Q12" s="74"/>
      <c r="R12" s="75"/>
      <c r="S12" s="76"/>
      <c r="T12" s="77"/>
      <c r="U12" s="16"/>
      <c r="V12" s="78"/>
      <c r="W12" s="78"/>
      <c r="X12" s="78"/>
      <c r="Y12" s="16"/>
      <c r="Z12" s="16"/>
      <c r="AA12" s="16"/>
      <c r="AB12" s="79"/>
    </row>
    <row r="13" customFormat="false" ht="12.75" hidden="false" customHeight="true" outlineLevel="0" collapsed="false">
      <c r="A13" s="46" t="n">
        <v>3</v>
      </c>
      <c r="B13" s="47" t="n">
        <v>32</v>
      </c>
      <c r="C13" s="47" t="s">
        <v>29</v>
      </c>
      <c r="D13" s="48" t="s">
        <v>40</v>
      </c>
      <c r="E13" s="49"/>
      <c r="F13" s="50"/>
      <c r="G13" s="51"/>
      <c r="H13" s="52" t="n">
        <v>0</v>
      </c>
      <c r="I13" s="53" t="n">
        <v>0</v>
      </c>
      <c r="J13" s="53" t="n">
        <v>0</v>
      </c>
      <c r="K13" s="54" t="n">
        <v>0</v>
      </c>
      <c r="L13" s="55" t="n">
        <v>0</v>
      </c>
      <c r="M13" s="55" t="n">
        <v>2</v>
      </c>
      <c r="N13" s="56"/>
      <c r="O13" s="57"/>
      <c r="P13" s="58" t="e">
        <f aca="false">IF(E14=0,"nedokončili",(F14)+(G14+H14+I14+J14+K14+L14+M14+O14)-(I15+J15+K15))</f>
        <v>#VALUE!</v>
      </c>
    </row>
    <row r="14" customFormat="false" ht="12.75" hidden="false" customHeight="true" outlineLevel="0" collapsed="false">
      <c r="A14" s="46"/>
      <c r="B14" s="47"/>
      <c r="C14" s="47"/>
      <c r="D14" s="82" t="s">
        <v>41</v>
      </c>
      <c r="E14" s="60" t="s">
        <v>42</v>
      </c>
      <c r="F14" s="61" t="n">
        <v>0.0195023148148148</v>
      </c>
      <c r="G14" s="62" t="s">
        <v>43</v>
      </c>
      <c r="H14" s="63" t="str">
        <f aca="false">"00:"&amp;H13&amp;":00"</f>
        <v>00:0:00</v>
      </c>
      <c r="I14" s="63" t="str">
        <f aca="false">"00:"&amp;I13&amp;":00"</f>
        <v>00:0:00</v>
      </c>
      <c r="J14" s="63" t="str">
        <f aca="false">"00:"&amp;J13&amp;":00"</f>
        <v>00:0:00</v>
      </c>
      <c r="K14" s="64" t="str">
        <f aca="false">"00:"&amp;K13&amp;":00"</f>
        <v>00:0:00</v>
      </c>
      <c r="L14" s="57" t="str">
        <f aca="false">"00:"&amp;L13&amp;":00"</f>
        <v>00:0:00</v>
      </c>
      <c r="M14" s="57" t="str">
        <f aca="false">"00:"&amp;M13&amp;":00"</f>
        <v>00:2:00</v>
      </c>
      <c r="N14" s="57" t="n">
        <v>0</v>
      </c>
      <c r="O14" s="57" t="n">
        <v>0</v>
      </c>
      <c r="P14" s="58"/>
    </row>
    <row r="15" customFormat="false" ht="12.75" hidden="false" customHeight="true" outlineLevel="0" collapsed="false">
      <c r="A15" s="46"/>
      <c r="B15" s="47"/>
      <c r="C15" s="47"/>
      <c r="D15" s="65" t="s">
        <v>44</v>
      </c>
      <c r="E15" s="66"/>
      <c r="F15" s="67"/>
      <c r="G15" s="68"/>
      <c r="H15" s="69"/>
      <c r="I15" s="70" t="n">
        <v>0</v>
      </c>
      <c r="J15" s="70" t="n">
        <v>0</v>
      </c>
      <c r="K15" s="70" t="n">
        <v>0</v>
      </c>
      <c r="L15" s="71"/>
      <c r="M15" s="71"/>
      <c r="N15" s="72"/>
      <c r="O15" s="15"/>
      <c r="P15" s="58"/>
    </row>
    <row r="16" customFormat="false" ht="12.75" hidden="false" customHeight="true" outlineLevel="0" collapsed="false">
      <c r="A16" s="46" t="n">
        <v>4</v>
      </c>
      <c r="B16" s="47" t="n">
        <v>11</v>
      </c>
      <c r="C16" s="47" t="s">
        <v>29</v>
      </c>
      <c r="D16" s="73" t="s">
        <v>45</v>
      </c>
      <c r="E16" s="49"/>
      <c r="F16" s="50"/>
      <c r="G16" s="51"/>
      <c r="H16" s="52" t="n">
        <v>0</v>
      </c>
      <c r="I16" s="53" t="n">
        <v>0</v>
      </c>
      <c r="J16" s="53" t="n">
        <v>0</v>
      </c>
      <c r="K16" s="54" t="n">
        <v>0</v>
      </c>
      <c r="L16" s="55" t="n">
        <v>0</v>
      </c>
      <c r="M16" s="55" t="n">
        <v>1</v>
      </c>
      <c r="N16" s="56"/>
      <c r="O16" s="57"/>
      <c r="P16" s="58" t="e">
        <f aca="false">IF(E17=0,"nedokončili",(F17)+(G17+H17+I17+J17+K17+L17+M17+O17)-(I18+J18+K18))</f>
        <v>#VALUE!</v>
      </c>
      <c r="Q16" s="74"/>
      <c r="R16" s="75"/>
      <c r="S16" s="76"/>
      <c r="T16" s="77"/>
      <c r="U16" s="16"/>
      <c r="V16" s="78"/>
      <c r="W16" s="78"/>
      <c r="X16" s="78"/>
      <c r="Y16" s="16"/>
      <c r="Z16" s="16"/>
      <c r="AA16" s="16"/>
      <c r="AB16" s="79"/>
    </row>
    <row r="17" customFormat="false" ht="12.75" hidden="false" customHeight="true" outlineLevel="0" collapsed="false">
      <c r="A17" s="46"/>
      <c r="B17" s="47"/>
      <c r="C17" s="47"/>
      <c r="D17" s="73" t="s">
        <v>46</v>
      </c>
      <c r="E17" s="60" t="s">
        <v>47</v>
      </c>
      <c r="F17" s="61" t="n">
        <v>0.0183449074074074</v>
      </c>
      <c r="G17" s="62" t="s">
        <v>48</v>
      </c>
      <c r="H17" s="63" t="str">
        <f aca="false">"00:"&amp;H16&amp;":00"</f>
        <v>00:0:00</v>
      </c>
      <c r="I17" s="63" t="str">
        <f aca="false">"00:"&amp;I16&amp;":00"</f>
        <v>00:0:00</v>
      </c>
      <c r="J17" s="63" t="str">
        <f aca="false">"00:"&amp;J16&amp;":00"</f>
        <v>00:0:00</v>
      </c>
      <c r="K17" s="64" t="str">
        <f aca="false">"00:"&amp;K16&amp;":00"</f>
        <v>00:0:00</v>
      </c>
      <c r="L17" s="57" t="str">
        <f aca="false">"00:"&amp;L16&amp;":00"</f>
        <v>00:0:00</v>
      </c>
      <c r="M17" s="57" t="str">
        <f aca="false">"00:"&amp;M16&amp;":00"</f>
        <v>00:1:00</v>
      </c>
      <c r="N17" s="57" t="n">
        <v>0</v>
      </c>
      <c r="O17" s="57" t="n">
        <v>0</v>
      </c>
      <c r="P17" s="58"/>
      <c r="Q17" s="74"/>
      <c r="R17" s="75"/>
      <c r="S17" s="76"/>
      <c r="T17" s="77"/>
      <c r="U17" s="16"/>
      <c r="V17" s="78"/>
      <c r="W17" s="78"/>
      <c r="X17" s="78"/>
      <c r="Y17" s="16"/>
      <c r="Z17" s="16"/>
      <c r="AA17" s="16"/>
      <c r="AB17" s="79"/>
    </row>
    <row r="18" customFormat="false" ht="12.75" hidden="false" customHeight="true" outlineLevel="0" collapsed="false">
      <c r="A18" s="46"/>
      <c r="B18" s="47"/>
      <c r="C18" s="47"/>
      <c r="D18" s="80" t="s">
        <v>49</v>
      </c>
      <c r="E18" s="66"/>
      <c r="F18" s="81"/>
      <c r="G18" s="68"/>
      <c r="H18" s="69"/>
      <c r="I18" s="70" t="n">
        <v>0</v>
      </c>
      <c r="J18" s="70" t="n">
        <v>0</v>
      </c>
      <c r="K18" s="70" t="n">
        <v>0</v>
      </c>
      <c r="L18" s="71"/>
      <c r="M18" s="71"/>
      <c r="N18" s="72"/>
      <c r="O18" s="15"/>
      <c r="P18" s="58"/>
      <c r="Q18" s="74"/>
      <c r="R18" s="75"/>
      <c r="S18" s="76"/>
      <c r="T18" s="77"/>
      <c r="U18" s="16"/>
      <c r="V18" s="78"/>
      <c r="W18" s="78"/>
      <c r="X18" s="78"/>
      <c r="Y18" s="16"/>
      <c r="Z18" s="16"/>
      <c r="AA18" s="16"/>
      <c r="AB18" s="79"/>
    </row>
    <row r="19" customFormat="false" ht="12.75" hidden="false" customHeight="true" outlineLevel="0" collapsed="false">
      <c r="A19" s="46" t="n">
        <v>5</v>
      </c>
      <c r="B19" s="47" t="n">
        <v>7</v>
      </c>
      <c r="C19" s="47" t="s">
        <v>29</v>
      </c>
      <c r="D19" s="83" t="s">
        <v>50</v>
      </c>
      <c r="E19" s="49"/>
      <c r="F19" s="50"/>
      <c r="G19" s="51"/>
      <c r="H19" s="52" t="n">
        <v>0</v>
      </c>
      <c r="I19" s="53" t="n">
        <v>0</v>
      </c>
      <c r="J19" s="53" t="n">
        <v>0</v>
      </c>
      <c r="K19" s="54" t="n">
        <v>0</v>
      </c>
      <c r="L19" s="55" t="n">
        <v>0</v>
      </c>
      <c r="M19" s="55" t="n">
        <v>1</v>
      </c>
      <c r="N19" s="56"/>
      <c r="O19" s="57"/>
      <c r="P19" s="58" t="e">
        <f aca="false">IF(E20=0,"nedokončili",(F20)+(G20+H20+I20+J20+K20+L20+M20+O20)-(I21+J21+K21))</f>
        <v>#VALUE!</v>
      </c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customFormat="false" ht="12.75" hidden="false" customHeight="true" outlineLevel="0" collapsed="false">
      <c r="A20" s="46"/>
      <c r="B20" s="47"/>
      <c r="C20" s="47"/>
      <c r="D20" s="84" t="s">
        <v>51</v>
      </c>
      <c r="E20" s="60" t="s">
        <v>52</v>
      </c>
      <c r="F20" s="61" t="n">
        <v>0.0190740740740741</v>
      </c>
      <c r="G20" s="62" t="s">
        <v>53</v>
      </c>
      <c r="H20" s="63" t="str">
        <f aca="false">"00:"&amp;H19&amp;":00"</f>
        <v>00:0:00</v>
      </c>
      <c r="I20" s="63" t="str">
        <f aca="false">"00:"&amp;I19&amp;":00"</f>
        <v>00:0:00</v>
      </c>
      <c r="J20" s="63" t="str">
        <f aca="false">"00:"&amp;J19&amp;":00"</f>
        <v>00:0:00</v>
      </c>
      <c r="K20" s="64" t="str">
        <f aca="false">"00:"&amp;K19&amp;":00"</f>
        <v>00:0:00</v>
      </c>
      <c r="L20" s="57" t="str">
        <f aca="false">"00:"&amp;L19&amp;":00"</f>
        <v>00:0:00</v>
      </c>
      <c r="M20" s="57" t="str">
        <f aca="false">"00:"&amp;M19&amp;":00"</f>
        <v>00:1:00</v>
      </c>
      <c r="N20" s="57" t="n">
        <v>0</v>
      </c>
      <c r="O20" s="57" t="n">
        <v>0</v>
      </c>
      <c r="P20" s="58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customFormat="false" ht="12.75" hidden="false" customHeight="true" outlineLevel="0" collapsed="false">
      <c r="A21" s="46"/>
      <c r="B21" s="47"/>
      <c r="C21" s="47"/>
      <c r="D21" s="85" t="s">
        <v>54</v>
      </c>
      <c r="E21" s="66"/>
      <c r="F21" s="81"/>
      <c r="G21" s="68"/>
      <c r="H21" s="69"/>
      <c r="I21" s="70" t="n">
        <v>0</v>
      </c>
      <c r="J21" s="70" t="n">
        <v>0</v>
      </c>
      <c r="K21" s="70" t="n">
        <v>0</v>
      </c>
      <c r="L21" s="71"/>
      <c r="M21" s="71"/>
      <c r="N21" s="72"/>
      <c r="O21" s="15"/>
      <c r="P21" s="58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</row>
    <row r="22" customFormat="false" ht="12.75" hidden="false" customHeight="true" outlineLevel="0" collapsed="false">
      <c r="A22" s="46" t="n">
        <v>5</v>
      </c>
      <c r="B22" s="47" t="n">
        <v>25</v>
      </c>
      <c r="C22" s="47" t="s">
        <v>29</v>
      </c>
      <c r="D22" s="86" t="s">
        <v>55</v>
      </c>
      <c r="E22" s="49"/>
      <c r="F22" s="50"/>
      <c r="G22" s="51"/>
      <c r="H22" s="52" t="n">
        <v>0</v>
      </c>
      <c r="I22" s="53" t="n">
        <v>0</v>
      </c>
      <c r="J22" s="53" t="n">
        <v>0</v>
      </c>
      <c r="K22" s="54" t="n">
        <v>0</v>
      </c>
      <c r="L22" s="55" t="n">
        <v>0</v>
      </c>
      <c r="M22" s="55" t="n">
        <v>0</v>
      </c>
      <c r="N22" s="56"/>
      <c r="O22" s="57"/>
      <c r="P22" s="58" t="e">
        <f aca="false">IF(E23=0,"nedokončili",(F23)+(G23+H23+I23+J23+K23+L23+M23+O23)-(I24+J24+K24))</f>
        <v>#VALUE!</v>
      </c>
    </row>
    <row r="23" customFormat="false" ht="12.75" hidden="false" customHeight="true" outlineLevel="0" collapsed="false">
      <c r="A23" s="46"/>
      <c r="B23" s="47"/>
      <c r="C23" s="47"/>
      <c r="D23" s="87" t="s">
        <v>56</v>
      </c>
      <c r="E23" s="60" t="s">
        <v>57</v>
      </c>
      <c r="F23" s="61" t="n">
        <v>0.022337962962963</v>
      </c>
      <c r="G23" s="62" t="s">
        <v>58</v>
      </c>
      <c r="H23" s="63" t="str">
        <f aca="false">"00:"&amp;H22&amp;":00"</f>
        <v>00:0:00</v>
      </c>
      <c r="I23" s="63" t="str">
        <f aca="false">"00:"&amp;I22&amp;":00"</f>
        <v>00:0:00</v>
      </c>
      <c r="J23" s="63" t="str">
        <f aca="false">"00:"&amp;J22&amp;":00"</f>
        <v>00:0:00</v>
      </c>
      <c r="K23" s="64" t="str">
        <f aca="false">"00:"&amp;K22&amp;":00"</f>
        <v>00:0:00</v>
      </c>
      <c r="L23" s="57" t="str">
        <f aca="false">"00:"&amp;L22&amp;":00"</f>
        <v>00:0:00</v>
      </c>
      <c r="M23" s="57" t="str">
        <f aca="false">"00:"&amp;M22&amp;":00"</f>
        <v>00:0:00</v>
      </c>
      <c r="N23" s="57" t="n">
        <v>0</v>
      </c>
      <c r="O23" s="57" t="n">
        <v>0</v>
      </c>
      <c r="P23" s="58"/>
    </row>
    <row r="24" customFormat="false" ht="12.75" hidden="false" customHeight="true" outlineLevel="0" collapsed="false">
      <c r="A24" s="46"/>
      <c r="B24" s="47"/>
      <c r="C24" s="47"/>
      <c r="D24" s="88" t="s">
        <v>44</v>
      </c>
      <c r="E24" s="66"/>
      <c r="F24" s="67"/>
      <c r="G24" s="68"/>
      <c r="H24" s="69"/>
      <c r="I24" s="70" t="n">
        <v>0</v>
      </c>
      <c r="J24" s="70" t="n">
        <v>0</v>
      </c>
      <c r="K24" s="70" t="n">
        <v>0</v>
      </c>
      <c r="L24" s="71"/>
      <c r="M24" s="71"/>
      <c r="N24" s="72"/>
      <c r="O24" s="15"/>
      <c r="P24" s="58"/>
    </row>
    <row r="25" customFormat="false" ht="12.75" hidden="false" customHeight="true" outlineLevel="0" collapsed="false">
      <c r="A25" s="46" t="n">
        <v>7</v>
      </c>
      <c r="B25" s="89" t="n">
        <v>30</v>
      </c>
      <c r="C25" s="47" t="s">
        <v>59</v>
      </c>
      <c r="D25" s="90" t="s">
        <v>60</v>
      </c>
      <c r="E25" s="49"/>
      <c r="F25" s="50"/>
      <c r="G25" s="51"/>
      <c r="H25" s="52" t="n">
        <v>0</v>
      </c>
      <c r="I25" s="53" t="n">
        <v>0</v>
      </c>
      <c r="J25" s="53" t="n">
        <v>0</v>
      </c>
      <c r="K25" s="54" t="n">
        <v>0</v>
      </c>
      <c r="L25" s="55" t="n">
        <v>0</v>
      </c>
      <c r="M25" s="55" t="n">
        <v>1</v>
      </c>
      <c r="N25" s="56"/>
      <c r="O25" s="57"/>
      <c r="P25" s="58" t="e">
        <f aca="false">IF(E26=0,"nedokončili",(F26)+(G26+H26+I26+J26+K26+L26+M26+O26)-(I27+J27+K27))</f>
        <v>#VALUE!</v>
      </c>
    </row>
    <row r="26" customFormat="false" ht="12.75" hidden="false" customHeight="true" outlineLevel="0" collapsed="false">
      <c r="A26" s="46"/>
      <c r="B26" s="89"/>
      <c r="C26" s="47"/>
      <c r="D26" s="91" t="s">
        <v>61</v>
      </c>
      <c r="E26" s="60" t="s">
        <v>62</v>
      </c>
      <c r="F26" s="61" t="n">
        <v>0.0219444444444444</v>
      </c>
      <c r="G26" s="62" t="s">
        <v>63</v>
      </c>
      <c r="H26" s="63" t="str">
        <f aca="false">"00:"&amp;H25&amp;":00"</f>
        <v>00:0:00</v>
      </c>
      <c r="I26" s="63" t="str">
        <f aca="false">"00:"&amp;I25&amp;":00"</f>
        <v>00:0:00</v>
      </c>
      <c r="J26" s="63" t="str">
        <f aca="false">"00:"&amp;J25&amp;":00"</f>
        <v>00:0:00</v>
      </c>
      <c r="K26" s="64" t="str">
        <f aca="false">"00:"&amp;K25&amp;":00"</f>
        <v>00:0:00</v>
      </c>
      <c r="L26" s="57" t="str">
        <f aca="false">"00:"&amp;L25&amp;":00"</f>
        <v>00:0:00</v>
      </c>
      <c r="M26" s="57" t="str">
        <f aca="false">"00:"&amp;M25&amp;":00"</f>
        <v>00:1:00</v>
      </c>
      <c r="N26" s="57" t="n">
        <v>0</v>
      </c>
      <c r="O26" s="57" t="n">
        <v>0</v>
      </c>
      <c r="P26" s="58"/>
    </row>
    <row r="27" customFormat="false" ht="12.75" hidden="false" customHeight="true" outlineLevel="0" collapsed="false">
      <c r="A27" s="46"/>
      <c r="B27" s="89"/>
      <c r="C27" s="47"/>
      <c r="D27" s="88" t="s">
        <v>34</v>
      </c>
      <c r="E27" s="66"/>
      <c r="F27" s="67"/>
      <c r="G27" s="68"/>
      <c r="H27" s="69"/>
      <c r="I27" s="70" t="n">
        <v>0</v>
      </c>
      <c r="J27" s="70" t="n">
        <v>0</v>
      </c>
      <c r="K27" s="70" t="n">
        <v>0</v>
      </c>
      <c r="L27" s="71"/>
      <c r="M27" s="71"/>
      <c r="N27" s="72"/>
      <c r="O27" s="15"/>
      <c r="P27" s="58"/>
    </row>
    <row r="28" customFormat="false" ht="12.75" hidden="false" customHeight="true" outlineLevel="0" collapsed="false">
      <c r="A28" s="46" t="n">
        <v>8</v>
      </c>
      <c r="B28" s="47" t="n">
        <v>23</v>
      </c>
      <c r="C28" s="47" t="s">
        <v>29</v>
      </c>
      <c r="D28" s="73" t="s">
        <v>64</v>
      </c>
      <c r="E28" s="49"/>
      <c r="F28" s="50"/>
      <c r="G28" s="51"/>
      <c r="H28" s="52" t="n">
        <v>0</v>
      </c>
      <c r="I28" s="53" t="n">
        <v>0</v>
      </c>
      <c r="J28" s="53" t="n">
        <v>0</v>
      </c>
      <c r="K28" s="54" t="n">
        <v>0</v>
      </c>
      <c r="L28" s="55" t="n">
        <v>0</v>
      </c>
      <c r="M28" s="55" t="n">
        <v>2</v>
      </c>
      <c r="N28" s="56"/>
      <c r="O28" s="57"/>
      <c r="P28" s="58" t="e">
        <f aca="false">IF(E29=0,"nedokončili",(F29)+(G29+H29+I29+J29+K29+L29+M29+O29)-(I30+J30+K30))</f>
        <v>#VALUE!</v>
      </c>
    </row>
    <row r="29" customFormat="false" ht="12.75" hidden="false" customHeight="true" outlineLevel="0" collapsed="false">
      <c r="A29" s="46"/>
      <c r="B29" s="47"/>
      <c r="C29" s="47"/>
      <c r="D29" s="73" t="s">
        <v>65</v>
      </c>
      <c r="E29" s="60" t="s">
        <v>66</v>
      </c>
      <c r="F29" s="61" t="n">
        <v>0.0211458333333333</v>
      </c>
      <c r="G29" s="62" t="s">
        <v>67</v>
      </c>
      <c r="H29" s="63" t="str">
        <f aca="false">"00:"&amp;H28&amp;":00"</f>
        <v>00:0:00</v>
      </c>
      <c r="I29" s="63" t="str">
        <f aca="false">"00:"&amp;I28&amp;":00"</f>
        <v>00:0:00</v>
      </c>
      <c r="J29" s="63" t="str">
        <f aca="false">"00:"&amp;J28&amp;":00"</f>
        <v>00:0:00</v>
      </c>
      <c r="K29" s="64" t="str">
        <f aca="false">"00:"&amp;K28&amp;":00"</f>
        <v>00:0:00</v>
      </c>
      <c r="L29" s="57" t="str">
        <f aca="false">"00:"&amp;L28&amp;":00"</f>
        <v>00:0:00</v>
      </c>
      <c r="M29" s="57" t="str">
        <f aca="false">"00:"&amp;M28&amp;":00"</f>
        <v>00:2:00</v>
      </c>
      <c r="N29" s="57" t="n">
        <v>0</v>
      </c>
      <c r="O29" s="57" t="n">
        <v>0</v>
      </c>
      <c r="P29" s="58"/>
    </row>
    <row r="30" customFormat="false" ht="12.75" hidden="false" customHeight="true" outlineLevel="0" collapsed="false">
      <c r="A30" s="46"/>
      <c r="B30" s="47"/>
      <c r="C30" s="47"/>
      <c r="D30" s="80" t="s">
        <v>49</v>
      </c>
      <c r="E30" s="66"/>
      <c r="F30" s="67"/>
      <c r="G30" s="68"/>
      <c r="H30" s="69"/>
      <c r="I30" s="70" t="n">
        <v>0</v>
      </c>
      <c r="J30" s="70" t="n">
        <v>0</v>
      </c>
      <c r="K30" s="70" t="n">
        <v>0</v>
      </c>
      <c r="L30" s="71"/>
      <c r="M30" s="71"/>
      <c r="N30" s="72"/>
      <c r="O30" s="15"/>
      <c r="P30" s="58"/>
    </row>
    <row r="31" customFormat="false" ht="12.75" hidden="false" customHeight="true" outlineLevel="0" collapsed="false">
      <c r="A31" s="46" t="n">
        <v>9</v>
      </c>
      <c r="B31" s="47" t="n">
        <v>1</v>
      </c>
      <c r="C31" s="47" t="s">
        <v>29</v>
      </c>
      <c r="D31" s="73" t="s">
        <v>68</v>
      </c>
      <c r="E31" s="49"/>
      <c r="F31" s="50"/>
      <c r="G31" s="51"/>
      <c r="H31" s="52" t="n">
        <v>0</v>
      </c>
      <c r="I31" s="53" t="n">
        <v>0</v>
      </c>
      <c r="J31" s="53" t="n">
        <v>0</v>
      </c>
      <c r="K31" s="54" t="n">
        <v>0</v>
      </c>
      <c r="L31" s="55" t="n">
        <v>0</v>
      </c>
      <c r="M31" s="55" t="n">
        <v>1</v>
      </c>
      <c r="N31" s="57"/>
      <c r="O31" s="57"/>
      <c r="P31" s="58" t="e">
        <f aca="false">IF(E32=0,"nedokončili",(F32)+(G32+H32+I32+J32+K32+L32+M32+O32)-(I33+J33+K33))</f>
        <v>#VALUE!</v>
      </c>
      <c r="Q31" s="74"/>
      <c r="R31" s="74"/>
      <c r="S31" s="16"/>
      <c r="T31" s="77"/>
      <c r="U31" s="92"/>
      <c r="V31" s="16"/>
      <c r="W31" s="16"/>
      <c r="X31" s="16"/>
      <c r="Y31" s="16"/>
      <c r="Z31" s="16"/>
      <c r="AA31" s="16"/>
      <c r="AB31" s="93"/>
    </row>
    <row r="32" customFormat="false" ht="12.75" hidden="false" customHeight="true" outlineLevel="0" collapsed="false">
      <c r="A32" s="46"/>
      <c r="B32" s="47"/>
      <c r="C32" s="47"/>
      <c r="D32" s="73" t="s">
        <v>69</v>
      </c>
      <c r="E32" s="60" t="s">
        <v>70</v>
      </c>
      <c r="F32" s="61" t="n">
        <v>0.0237152777777778</v>
      </c>
      <c r="G32" s="62" t="s">
        <v>71</v>
      </c>
      <c r="H32" s="63" t="str">
        <f aca="false">"00:"&amp;H31&amp;":00"</f>
        <v>00:0:00</v>
      </c>
      <c r="I32" s="63" t="str">
        <f aca="false">"00:"&amp;I31&amp;":00"</f>
        <v>00:0:00</v>
      </c>
      <c r="J32" s="63" t="str">
        <f aca="false">"00:"&amp;J31&amp;":00"</f>
        <v>00:0:00</v>
      </c>
      <c r="K32" s="64" t="str">
        <f aca="false">"00:"&amp;K31&amp;":00"</f>
        <v>00:0:00</v>
      </c>
      <c r="L32" s="57" t="str">
        <f aca="false">"00:"&amp;L31&amp;":00"</f>
        <v>00:0:00</v>
      </c>
      <c r="M32" s="57" t="str">
        <f aca="false">"00:"&amp;M31&amp;":00"</f>
        <v>00:1:00</v>
      </c>
      <c r="N32" s="57" t="n">
        <v>0</v>
      </c>
      <c r="O32" s="57" t="n">
        <v>0</v>
      </c>
      <c r="P32" s="58"/>
      <c r="Q32" s="74"/>
      <c r="R32" s="75"/>
      <c r="S32" s="76"/>
      <c r="T32" s="77"/>
      <c r="U32" s="94"/>
      <c r="V32" s="94"/>
      <c r="W32" s="94"/>
      <c r="X32" s="94"/>
      <c r="Y32" s="94"/>
      <c r="Z32" s="94"/>
      <c r="AA32" s="94"/>
      <c r="AB32" s="79"/>
    </row>
    <row r="33" customFormat="false" ht="12.75" hidden="false" customHeight="true" outlineLevel="0" collapsed="false">
      <c r="A33" s="46"/>
      <c r="B33" s="47"/>
      <c r="C33" s="47"/>
      <c r="D33" s="80" t="s">
        <v>49</v>
      </c>
      <c r="E33" s="66"/>
      <c r="F33" s="81"/>
      <c r="G33" s="68"/>
      <c r="H33" s="69"/>
      <c r="I33" s="70" t="n">
        <v>0</v>
      </c>
      <c r="J33" s="70" t="n">
        <v>0</v>
      </c>
      <c r="K33" s="70" t="n">
        <v>0</v>
      </c>
      <c r="L33" s="71"/>
      <c r="M33" s="71"/>
      <c r="N33" s="72"/>
      <c r="O33" s="15"/>
      <c r="P33" s="58"/>
      <c r="Q33" s="74"/>
      <c r="R33" s="75"/>
      <c r="S33" s="16"/>
      <c r="T33" s="77"/>
      <c r="U33" s="16"/>
      <c r="V33" s="78"/>
      <c r="W33" s="78"/>
      <c r="X33" s="78"/>
      <c r="Y33" s="16"/>
      <c r="Z33" s="16"/>
      <c r="AA33" s="16"/>
      <c r="AB33" s="79"/>
    </row>
    <row r="34" customFormat="false" ht="12.75" hidden="false" customHeight="true" outlineLevel="0" collapsed="false">
      <c r="A34" s="46" t="n">
        <v>10</v>
      </c>
      <c r="B34" s="89" t="n">
        <v>24</v>
      </c>
      <c r="C34" s="47" t="s">
        <v>29</v>
      </c>
      <c r="D34" s="90" t="s">
        <v>72</v>
      </c>
      <c r="E34" s="49"/>
      <c r="F34" s="50"/>
      <c r="G34" s="51"/>
      <c r="H34" s="52" t="n">
        <v>0</v>
      </c>
      <c r="I34" s="53" t="n">
        <v>0</v>
      </c>
      <c r="J34" s="53" t="n">
        <v>0</v>
      </c>
      <c r="K34" s="54" t="n">
        <v>0</v>
      </c>
      <c r="L34" s="55" t="n">
        <v>0</v>
      </c>
      <c r="M34" s="55" t="n">
        <v>2</v>
      </c>
      <c r="N34" s="56"/>
      <c r="O34" s="57"/>
      <c r="P34" s="58" t="e">
        <f aca="false">IF(E35=0,"nedokončili",(F35)+(G35+H35+I35+J35+K35+L35+M35+O35)-(I36+J36+K36))</f>
        <v>#VALUE!</v>
      </c>
    </row>
    <row r="35" customFormat="false" ht="12.75" hidden="false" customHeight="true" outlineLevel="0" collapsed="false">
      <c r="A35" s="46"/>
      <c r="B35" s="89"/>
      <c r="C35" s="47"/>
      <c r="D35" s="87" t="s">
        <v>73</v>
      </c>
      <c r="E35" s="60" t="s">
        <v>74</v>
      </c>
      <c r="F35" s="61" t="n">
        <v>0.0214930555555556</v>
      </c>
      <c r="G35" s="62" t="s">
        <v>75</v>
      </c>
      <c r="H35" s="63" t="str">
        <f aca="false">"00:"&amp;H34&amp;":00"</f>
        <v>00:0:00</v>
      </c>
      <c r="I35" s="63" t="str">
        <f aca="false">"00:"&amp;I34&amp;":00"</f>
        <v>00:0:00</v>
      </c>
      <c r="J35" s="63" t="str">
        <f aca="false">"00:"&amp;J34&amp;":00"</f>
        <v>00:0:00</v>
      </c>
      <c r="K35" s="64" t="str">
        <f aca="false">"00:"&amp;K34&amp;":00"</f>
        <v>00:0:00</v>
      </c>
      <c r="L35" s="57" t="str">
        <f aca="false">"00:"&amp;L34&amp;":00"</f>
        <v>00:0:00</v>
      </c>
      <c r="M35" s="57" t="str">
        <f aca="false">"00:"&amp;M34&amp;":00"</f>
        <v>00:2:00</v>
      </c>
      <c r="N35" s="57" t="n">
        <v>0</v>
      </c>
      <c r="O35" s="57" t="n">
        <v>0</v>
      </c>
      <c r="P35" s="58"/>
    </row>
    <row r="36" customFormat="false" ht="12.75" hidden="false" customHeight="true" outlineLevel="0" collapsed="false">
      <c r="A36" s="46"/>
      <c r="B36" s="89"/>
      <c r="C36" s="47"/>
      <c r="D36" s="88" t="s">
        <v>76</v>
      </c>
      <c r="E36" s="66"/>
      <c r="F36" s="67"/>
      <c r="G36" s="68"/>
      <c r="H36" s="69"/>
      <c r="I36" s="70" t="n">
        <v>0</v>
      </c>
      <c r="J36" s="70" t="n">
        <v>0</v>
      </c>
      <c r="K36" s="70" t="n">
        <v>0</v>
      </c>
      <c r="L36" s="71"/>
      <c r="M36" s="71"/>
      <c r="N36" s="72"/>
      <c r="O36" s="15"/>
      <c r="P36" s="58"/>
    </row>
    <row r="37" customFormat="false" ht="12.75" hidden="false" customHeight="true" outlineLevel="0" collapsed="false">
      <c r="A37" s="46" t="n">
        <v>11</v>
      </c>
      <c r="B37" s="47" t="n">
        <v>2</v>
      </c>
      <c r="C37" s="47" t="s">
        <v>29</v>
      </c>
      <c r="D37" s="73" t="s">
        <v>77</v>
      </c>
      <c r="E37" s="49"/>
      <c r="F37" s="50"/>
      <c r="G37" s="51"/>
      <c r="H37" s="52" t="n">
        <v>0</v>
      </c>
      <c r="I37" s="53" t="n">
        <v>0</v>
      </c>
      <c r="J37" s="53" t="n">
        <v>0</v>
      </c>
      <c r="K37" s="54" t="n">
        <v>0</v>
      </c>
      <c r="L37" s="55" t="n">
        <v>0</v>
      </c>
      <c r="M37" s="55" t="n">
        <v>5</v>
      </c>
      <c r="N37" s="56"/>
      <c r="O37" s="57"/>
      <c r="P37" s="58" t="e">
        <f aca="false">IF(E38=0,"nedokončili",(F38)+(G38+H38+I38+J38+K38+L38+M38+O38)-(I39+J39+K39))</f>
        <v>#VALUE!</v>
      </c>
      <c r="Q37" s="74"/>
      <c r="R37" s="75"/>
      <c r="S37" s="16"/>
      <c r="T37" s="77"/>
      <c r="U37" s="16"/>
      <c r="V37" s="78"/>
      <c r="W37" s="78"/>
      <c r="X37" s="78"/>
      <c r="Y37" s="16"/>
      <c r="Z37" s="16"/>
      <c r="AA37" s="16"/>
      <c r="AB37" s="79"/>
    </row>
    <row r="38" customFormat="false" ht="12.75" hidden="false" customHeight="true" outlineLevel="0" collapsed="false">
      <c r="A38" s="46"/>
      <c r="B38" s="47"/>
      <c r="C38" s="47"/>
      <c r="D38" s="73" t="s">
        <v>78</v>
      </c>
      <c r="E38" s="60" t="s">
        <v>79</v>
      </c>
      <c r="F38" s="61" t="n">
        <v>0.0232523148148148</v>
      </c>
      <c r="G38" s="62" t="s">
        <v>80</v>
      </c>
      <c r="H38" s="63" t="str">
        <f aca="false">"00:"&amp;H37&amp;":00"</f>
        <v>00:0:00</v>
      </c>
      <c r="I38" s="63" t="str">
        <f aca="false">"00:"&amp;I37&amp;":00"</f>
        <v>00:0:00</v>
      </c>
      <c r="J38" s="63" t="str">
        <f aca="false">"00:"&amp;J37&amp;":00"</f>
        <v>00:0:00</v>
      </c>
      <c r="K38" s="64" t="str">
        <f aca="false">"00:"&amp;K37&amp;":00"</f>
        <v>00:0:00</v>
      </c>
      <c r="L38" s="57" t="str">
        <f aca="false">"00:"&amp;L37&amp;":00"</f>
        <v>00:0:00</v>
      </c>
      <c r="M38" s="57" t="str">
        <f aca="false">"00:"&amp;M37&amp;":00"</f>
        <v>00:5:00</v>
      </c>
      <c r="N38" s="57" t="n">
        <v>0</v>
      </c>
      <c r="O38" s="57" t="n">
        <v>0</v>
      </c>
      <c r="P38" s="58"/>
      <c r="Q38" s="74"/>
      <c r="R38" s="75"/>
      <c r="S38" s="16"/>
      <c r="T38" s="77"/>
      <c r="U38" s="16"/>
      <c r="V38" s="78"/>
      <c r="W38" s="78"/>
      <c r="X38" s="78"/>
      <c r="Y38" s="16"/>
      <c r="Z38" s="16"/>
      <c r="AA38" s="16"/>
      <c r="AB38" s="79"/>
    </row>
    <row r="39" customFormat="false" ht="12.75" hidden="false" customHeight="true" outlineLevel="0" collapsed="false">
      <c r="A39" s="46"/>
      <c r="B39" s="47"/>
      <c r="C39" s="47"/>
      <c r="D39" s="80" t="s">
        <v>39</v>
      </c>
      <c r="E39" s="66"/>
      <c r="F39" s="81"/>
      <c r="G39" s="68"/>
      <c r="H39" s="69"/>
      <c r="I39" s="70" t="n">
        <v>0</v>
      </c>
      <c r="J39" s="70" t="n">
        <v>0</v>
      </c>
      <c r="K39" s="70" t="n">
        <v>0</v>
      </c>
      <c r="L39" s="71"/>
      <c r="M39" s="71"/>
      <c r="N39" s="72"/>
      <c r="O39" s="15"/>
      <c r="P39" s="58"/>
      <c r="Q39" s="74"/>
      <c r="R39" s="75"/>
      <c r="S39" s="16"/>
      <c r="T39" s="77"/>
      <c r="U39" s="16"/>
      <c r="V39" s="78"/>
      <c r="W39" s="78"/>
      <c r="X39" s="78"/>
      <c r="Y39" s="16"/>
      <c r="Z39" s="16"/>
      <c r="AA39" s="16"/>
      <c r="AB39" s="79"/>
    </row>
    <row r="40" customFormat="false" ht="12.75" hidden="false" customHeight="true" outlineLevel="0" collapsed="false">
      <c r="A40" s="46" t="n">
        <v>12</v>
      </c>
      <c r="B40" s="47" t="n">
        <v>28</v>
      </c>
      <c r="C40" s="47" t="s">
        <v>29</v>
      </c>
      <c r="D40" s="95" t="s">
        <v>81</v>
      </c>
      <c r="E40" s="49"/>
      <c r="F40" s="50"/>
      <c r="G40" s="51"/>
      <c r="H40" s="52" t="n">
        <v>0</v>
      </c>
      <c r="I40" s="53" t="n">
        <v>0</v>
      </c>
      <c r="J40" s="53" t="n">
        <v>0</v>
      </c>
      <c r="K40" s="54" t="n">
        <v>0</v>
      </c>
      <c r="L40" s="55" t="n">
        <v>0</v>
      </c>
      <c r="M40" s="55" t="n">
        <v>2</v>
      </c>
      <c r="N40" s="56"/>
      <c r="O40" s="57"/>
      <c r="P40" s="58" t="e">
        <f aca="false">IF(E41=0,"nedokončili",(F41)+(G41+H41+I41+J41+K41+L41+M41+O41)-(I42+J42+K42))</f>
        <v>#VALUE!</v>
      </c>
    </row>
    <row r="41" customFormat="false" ht="12.75" hidden="false" customHeight="true" outlineLevel="0" collapsed="false">
      <c r="A41" s="46"/>
      <c r="B41" s="47"/>
      <c r="C41" s="47"/>
      <c r="D41" s="84" t="s">
        <v>82</v>
      </c>
      <c r="E41" s="60" t="s">
        <v>83</v>
      </c>
      <c r="F41" s="61" t="n">
        <v>0.0209027777777778</v>
      </c>
      <c r="G41" s="62" t="s">
        <v>84</v>
      </c>
      <c r="H41" s="63" t="str">
        <f aca="false">"00:"&amp;H40&amp;":00"</f>
        <v>00:0:00</v>
      </c>
      <c r="I41" s="63" t="str">
        <f aca="false">"00:"&amp;I40&amp;":00"</f>
        <v>00:0:00</v>
      </c>
      <c r="J41" s="63" t="str">
        <f aca="false">"00:"&amp;J40&amp;":00"</f>
        <v>00:0:00</v>
      </c>
      <c r="K41" s="64" t="str">
        <f aca="false">"00:"&amp;K40&amp;":00"</f>
        <v>00:0:00</v>
      </c>
      <c r="L41" s="57" t="str">
        <f aca="false">"00:"&amp;L40&amp;":00"</f>
        <v>00:0:00</v>
      </c>
      <c r="M41" s="57" t="str">
        <f aca="false">"00:"&amp;M40&amp;":00"</f>
        <v>00:2:00</v>
      </c>
      <c r="N41" s="57" t="n">
        <v>0</v>
      </c>
      <c r="O41" s="57" t="n">
        <v>0</v>
      </c>
      <c r="P41" s="58"/>
    </row>
    <row r="42" customFormat="false" ht="12.75" hidden="false" customHeight="true" outlineLevel="0" collapsed="false">
      <c r="A42" s="46"/>
      <c r="B42" s="47"/>
      <c r="C42" s="47"/>
      <c r="D42" s="96" t="s">
        <v>85</v>
      </c>
      <c r="E42" s="66"/>
      <c r="F42" s="67"/>
      <c r="G42" s="68"/>
      <c r="H42" s="69"/>
      <c r="I42" s="70" t="n">
        <v>0</v>
      </c>
      <c r="J42" s="70" t="n">
        <v>0</v>
      </c>
      <c r="K42" s="70" t="n">
        <v>0</v>
      </c>
      <c r="L42" s="71"/>
      <c r="M42" s="71"/>
      <c r="N42" s="72"/>
      <c r="O42" s="15"/>
      <c r="P42" s="58"/>
    </row>
    <row r="43" customFormat="false" ht="12.75" hidden="false" customHeight="true" outlineLevel="0" collapsed="false">
      <c r="A43" s="46" t="n">
        <v>13</v>
      </c>
      <c r="B43" s="89" t="n">
        <v>27</v>
      </c>
      <c r="C43" s="47" t="s">
        <v>29</v>
      </c>
      <c r="D43" s="73" t="s">
        <v>86</v>
      </c>
      <c r="E43" s="49"/>
      <c r="F43" s="50"/>
      <c r="G43" s="51"/>
      <c r="H43" s="52" t="n">
        <v>0</v>
      </c>
      <c r="I43" s="53" t="n">
        <v>0</v>
      </c>
      <c r="J43" s="53" t="n">
        <v>0</v>
      </c>
      <c r="K43" s="54" t="n">
        <v>0</v>
      </c>
      <c r="L43" s="55" t="n">
        <v>0</v>
      </c>
      <c r="M43" s="55" t="n">
        <v>2</v>
      </c>
      <c r="N43" s="56"/>
      <c r="O43" s="57"/>
      <c r="P43" s="58" t="e">
        <f aca="false">IF(E44=0,"nedokončili",(F44)+(G44+H44+I44+J44+K44+L44+M44+O44)-(I45+J45+K45))</f>
        <v>#VALUE!</v>
      </c>
    </row>
    <row r="44" customFormat="false" ht="12.75" hidden="false" customHeight="true" outlineLevel="0" collapsed="false">
      <c r="A44" s="46"/>
      <c r="B44" s="89"/>
      <c r="C44" s="47"/>
      <c r="D44" s="73" t="s">
        <v>87</v>
      </c>
      <c r="E44" s="60" t="s">
        <v>88</v>
      </c>
      <c r="F44" s="61" t="n">
        <v>0.0216087962962963</v>
      </c>
      <c r="G44" s="62" t="s">
        <v>89</v>
      </c>
      <c r="H44" s="63" t="str">
        <f aca="false">"00:"&amp;H43&amp;":00"</f>
        <v>00:0:00</v>
      </c>
      <c r="I44" s="63" t="str">
        <f aca="false">"00:"&amp;I43&amp;":00"</f>
        <v>00:0:00</v>
      </c>
      <c r="J44" s="63" t="str">
        <f aca="false">"00:"&amp;J43&amp;":00"</f>
        <v>00:0:00</v>
      </c>
      <c r="K44" s="64" t="str">
        <f aca="false">"00:"&amp;K43&amp;":00"</f>
        <v>00:0:00</v>
      </c>
      <c r="L44" s="57" t="str">
        <f aca="false">"00:"&amp;L43&amp;":00"</f>
        <v>00:0:00</v>
      </c>
      <c r="M44" s="57" t="str">
        <f aca="false">"00:"&amp;M43&amp;":00"</f>
        <v>00:2:00</v>
      </c>
      <c r="N44" s="57" t="n">
        <v>0</v>
      </c>
      <c r="O44" s="57" t="n">
        <v>0</v>
      </c>
      <c r="P44" s="58"/>
    </row>
    <row r="45" customFormat="false" ht="12.75" hidden="false" customHeight="true" outlineLevel="0" collapsed="false">
      <c r="A45" s="46"/>
      <c r="B45" s="89"/>
      <c r="C45" s="47"/>
      <c r="D45" s="80" t="s">
        <v>90</v>
      </c>
      <c r="E45" s="66"/>
      <c r="F45" s="67"/>
      <c r="G45" s="68"/>
      <c r="H45" s="69"/>
      <c r="I45" s="70" t="n">
        <v>0</v>
      </c>
      <c r="J45" s="70" t="n">
        <v>0</v>
      </c>
      <c r="K45" s="70" t="n">
        <v>0</v>
      </c>
      <c r="L45" s="71"/>
      <c r="M45" s="71"/>
      <c r="N45" s="72"/>
      <c r="O45" s="15"/>
      <c r="P45" s="58"/>
    </row>
    <row r="46" customFormat="false" ht="12.75" hidden="false" customHeight="true" outlineLevel="0" collapsed="false">
      <c r="A46" s="46" t="n">
        <v>14</v>
      </c>
      <c r="B46" s="47" t="n">
        <v>13</v>
      </c>
      <c r="C46" s="47" t="s">
        <v>29</v>
      </c>
      <c r="D46" s="86" t="s">
        <v>91</v>
      </c>
      <c r="E46" s="49"/>
      <c r="F46" s="50"/>
      <c r="G46" s="51"/>
      <c r="H46" s="52" t="n">
        <v>0</v>
      </c>
      <c r="I46" s="53" t="n">
        <v>0</v>
      </c>
      <c r="J46" s="53" t="n">
        <v>0</v>
      </c>
      <c r="K46" s="54" t="n">
        <v>0</v>
      </c>
      <c r="L46" s="55" t="n">
        <v>0</v>
      </c>
      <c r="M46" s="55" t="n">
        <v>3</v>
      </c>
      <c r="N46" s="56"/>
      <c r="O46" s="57"/>
      <c r="P46" s="58" t="e">
        <f aca="false">IF(E47=0,"nedokončili",(F47)+(G47+H47+I47+J47+K47+L47+M47+O47)-(I48+J48+K48))</f>
        <v>#VALUE!</v>
      </c>
      <c r="Q46" s="74"/>
      <c r="R46" s="74"/>
      <c r="S46" s="16"/>
      <c r="T46" s="77"/>
      <c r="U46" s="92"/>
      <c r="V46" s="16"/>
      <c r="W46" s="16"/>
      <c r="X46" s="16"/>
      <c r="Y46" s="16"/>
      <c r="Z46" s="16"/>
      <c r="AA46" s="16"/>
      <c r="AB46" s="93"/>
    </row>
    <row r="47" customFormat="false" ht="12.75" hidden="false" customHeight="true" outlineLevel="0" collapsed="false">
      <c r="A47" s="46"/>
      <c r="B47" s="47"/>
      <c r="C47" s="47"/>
      <c r="D47" s="97" t="s">
        <v>92</v>
      </c>
      <c r="E47" s="60" t="s">
        <v>93</v>
      </c>
      <c r="F47" s="61" t="n">
        <v>0.0236111111111111</v>
      </c>
      <c r="G47" s="62" t="s">
        <v>94</v>
      </c>
      <c r="H47" s="63" t="str">
        <f aca="false">"00:"&amp;H46&amp;":00"</f>
        <v>00:0:00</v>
      </c>
      <c r="I47" s="63" t="str">
        <f aca="false">"00:"&amp;I46&amp;":00"</f>
        <v>00:0:00</v>
      </c>
      <c r="J47" s="63" t="str">
        <f aca="false">"00:"&amp;J46&amp;":00"</f>
        <v>00:0:00</v>
      </c>
      <c r="K47" s="64" t="str">
        <f aca="false">"00:"&amp;K46&amp;":00"</f>
        <v>00:0:00</v>
      </c>
      <c r="L47" s="57" t="str">
        <f aca="false">"00:"&amp;L46&amp;":00"</f>
        <v>00:0:00</v>
      </c>
      <c r="M47" s="57" t="str">
        <f aca="false">"00:"&amp;M46&amp;":00"</f>
        <v>00:3:00</v>
      </c>
      <c r="N47" s="57" t="n">
        <v>0</v>
      </c>
      <c r="O47" s="57" t="n">
        <v>0</v>
      </c>
      <c r="P47" s="58"/>
      <c r="Q47" s="74"/>
      <c r="R47" s="75"/>
      <c r="S47" s="98"/>
      <c r="T47" s="77"/>
      <c r="U47" s="94"/>
      <c r="V47" s="94"/>
      <c r="W47" s="94"/>
      <c r="X47" s="94"/>
      <c r="Y47" s="94"/>
      <c r="Z47" s="94"/>
      <c r="AA47" s="94"/>
      <c r="AB47" s="79"/>
    </row>
    <row r="48" customFormat="false" ht="12.75" hidden="false" customHeight="true" outlineLevel="0" collapsed="false">
      <c r="A48" s="46"/>
      <c r="B48" s="47"/>
      <c r="C48" s="47"/>
      <c r="D48" s="88" t="s">
        <v>76</v>
      </c>
      <c r="E48" s="66"/>
      <c r="F48" s="67"/>
      <c r="G48" s="68"/>
      <c r="H48" s="69"/>
      <c r="I48" s="70" t="n">
        <v>0</v>
      </c>
      <c r="J48" s="70" t="n">
        <v>0</v>
      </c>
      <c r="K48" s="70" t="n">
        <v>0</v>
      </c>
      <c r="L48" s="71"/>
      <c r="M48" s="71"/>
      <c r="N48" s="72"/>
      <c r="O48" s="15"/>
      <c r="P48" s="58"/>
      <c r="Q48" s="74"/>
      <c r="R48" s="75"/>
      <c r="S48" s="16"/>
      <c r="T48" s="77"/>
      <c r="U48" s="16"/>
      <c r="V48" s="78"/>
      <c r="W48" s="78"/>
      <c r="X48" s="78"/>
      <c r="Y48" s="16"/>
      <c r="Z48" s="16"/>
      <c r="AA48" s="16"/>
      <c r="AB48" s="79"/>
    </row>
    <row r="49" customFormat="false" ht="12.75" hidden="false" customHeight="true" outlineLevel="0" collapsed="false">
      <c r="A49" s="46" t="n">
        <v>15</v>
      </c>
      <c r="B49" s="47" t="n">
        <v>17</v>
      </c>
      <c r="C49" s="47" t="s">
        <v>29</v>
      </c>
      <c r="D49" s="90" t="s">
        <v>95</v>
      </c>
      <c r="E49" s="49"/>
      <c r="F49" s="50"/>
      <c r="G49" s="51"/>
      <c r="H49" s="52" t="n">
        <v>0</v>
      </c>
      <c r="I49" s="53" t="n">
        <v>0</v>
      </c>
      <c r="J49" s="53" t="n">
        <v>0</v>
      </c>
      <c r="K49" s="54" t="n">
        <v>0</v>
      </c>
      <c r="L49" s="55" t="n">
        <v>0</v>
      </c>
      <c r="M49" s="55" t="n">
        <v>1</v>
      </c>
      <c r="N49" s="56"/>
      <c r="O49" s="57"/>
      <c r="P49" s="58" t="e">
        <f aca="false">IF(E50=0,"nedokončili",(F50)+(G50+H50+I50+J50+K50+L50+M50+O50)-(I51+J51+K51))</f>
        <v>#VALUE!</v>
      </c>
    </row>
    <row r="50" customFormat="false" ht="12.75" hidden="false" customHeight="true" outlineLevel="0" collapsed="false">
      <c r="A50" s="46"/>
      <c r="B50" s="47"/>
      <c r="C50" s="47"/>
      <c r="D50" s="91" t="s">
        <v>96</v>
      </c>
      <c r="E50" s="60" t="s">
        <v>97</v>
      </c>
      <c r="F50" s="61" t="n">
        <v>0.0198263888888889</v>
      </c>
      <c r="G50" s="62" t="s">
        <v>98</v>
      </c>
      <c r="H50" s="63" t="str">
        <f aca="false">"00:"&amp;H49&amp;":00"</f>
        <v>00:0:00</v>
      </c>
      <c r="I50" s="63" t="str">
        <f aca="false">"00:"&amp;I49&amp;":00"</f>
        <v>00:0:00</v>
      </c>
      <c r="J50" s="63" t="str">
        <f aca="false">"00:"&amp;J49&amp;":00"</f>
        <v>00:0:00</v>
      </c>
      <c r="K50" s="64" t="str">
        <f aca="false">"00:"&amp;K49&amp;":00"</f>
        <v>00:0:00</v>
      </c>
      <c r="L50" s="57" t="str">
        <f aca="false">"00:"&amp;L49&amp;":00"</f>
        <v>00:0:00</v>
      </c>
      <c r="M50" s="57" t="str">
        <f aca="false">"00:"&amp;M49&amp;":00"</f>
        <v>00:1:00</v>
      </c>
      <c r="N50" s="57" t="n">
        <v>0</v>
      </c>
      <c r="O50" s="57" t="n">
        <v>0</v>
      </c>
      <c r="P50" s="58"/>
    </row>
    <row r="51" customFormat="false" ht="12.75" hidden="false" customHeight="true" outlineLevel="0" collapsed="false">
      <c r="A51" s="46"/>
      <c r="B51" s="47"/>
      <c r="C51" s="47"/>
      <c r="D51" s="88" t="s">
        <v>99</v>
      </c>
      <c r="E51" s="66"/>
      <c r="F51" s="67"/>
      <c r="G51" s="68"/>
      <c r="H51" s="69"/>
      <c r="I51" s="70" t="n">
        <v>0</v>
      </c>
      <c r="J51" s="70" t="n">
        <v>0</v>
      </c>
      <c r="K51" s="70" t="n">
        <v>0</v>
      </c>
      <c r="L51" s="71"/>
      <c r="M51" s="71"/>
      <c r="N51" s="72"/>
      <c r="O51" s="15"/>
      <c r="P51" s="58"/>
    </row>
    <row r="52" customFormat="false" ht="12.75" hidden="false" customHeight="true" outlineLevel="0" collapsed="false">
      <c r="A52" s="46" t="n">
        <v>16</v>
      </c>
      <c r="B52" s="89" t="n">
        <v>5</v>
      </c>
      <c r="C52" s="47" t="s">
        <v>29</v>
      </c>
      <c r="D52" s="73" t="s">
        <v>100</v>
      </c>
      <c r="E52" s="49"/>
      <c r="F52" s="50"/>
      <c r="G52" s="51"/>
      <c r="H52" s="52" t="n">
        <v>0</v>
      </c>
      <c r="I52" s="53" t="n">
        <v>0</v>
      </c>
      <c r="J52" s="53" t="n">
        <v>0</v>
      </c>
      <c r="K52" s="54" t="n">
        <v>0</v>
      </c>
      <c r="L52" s="55" t="n">
        <v>0</v>
      </c>
      <c r="M52" s="55" t="n">
        <v>1</v>
      </c>
      <c r="N52" s="56"/>
      <c r="O52" s="57"/>
      <c r="P52" s="58" t="e">
        <f aca="false">IF(E53=0,"nedokončili",(F53)+(G53+H53+I53+J53+K53+L53+M53+O53)-(I54+J54+K54))</f>
        <v>#VALUE!</v>
      </c>
      <c r="Q52" s="74"/>
      <c r="R52" s="74"/>
      <c r="S52" s="16"/>
      <c r="T52" s="77"/>
      <c r="U52" s="92"/>
      <c r="V52" s="16"/>
      <c r="W52" s="16"/>
      <c r="X52" s="16"/>
      <c r="Y52" s="16"/>
      <c r="Z52" s="16"/>
      <c r="AA52" s="16"/>
      <c r="AB52" s="93"/>
    </row>
    <row r="53" customFormat="false" ht="12.75" hidden="false" customHeight="true" outlineLevel="0" collapsed="false">
      <c r="A53" s="46"/>
      <c r="B53" s="89"/>
      <c r="C53" s="47"/>
      <c r="D53" s="73" t="s">
        <v>101</v>
      </c>
      <c r="E53" s="60" t="s">
        <v>102</v>
      </c>
      <c r="F53" s="61" t="n">
        <v>0.0268518518518519</v>
      </c>
      <c r="G53" s="62" t="s">
        <v>103</v>
      </c>
      <c r="H53" s="63" t="str">
        <f aca="false">"00:"&amp;H52&amp;":00"</f>
        <v>00:0:00</v>
      </c>
      <c r="I53" s="63" t="str">
        <f aca="false">"00:"&amp;I52&amp;":00"</f>
        <v>00:0:00</v>
      </c>
      <c r="J53" s="63" t="str">
        <f aca="false">"00:"&amp;J52&amp;":00"</f>
        <v>00:0:00</v>
      </c>
      <c r="K53" s="64" t="str">
        <f aca="false">"00:"&amp;K52&amp;":00"</f>
        <v>00:0:00</v>
      </c>
      <c r="L53" s="57" t="str">
        <f aca="false">"00:"&amp;L52&amp;":00"</f>
        <v>00:0:00</v>
      </c>
      <c r="M53" s="57" t="str">
        <f aca="false">"00:"&amp;M52&amp;":00"</f>
        <v>00:1:00</v>
      </c>
      <c r="N53" s="57" t="n">
        <v>0</v>
      </c>
      <c r="O53" s="57" t="n">
        <v>0</v>
      </c>
      <c r="P53" s="58"/>
      <c r="Q53" s="74"/>
      <c r="R53" s="75"/>
      <c r="S53" s="99"/>
      <c r="T53" s="77"/>
      <c r="U53" s="94"/>
      <c r="V53" s="94"/>
      <c r="W53" s="94"/>
      <c r="X53" s="94"/>
      <c r="Y53" s="94"/>
      <c r="Z53" s="94"/>
      <c r="AA53" s="94"/>
      <c r="AB53" s="79"/>
    </row>
    <row r="54" customFormat="false" ht="12.75" hidden="false" customHeight="true" outlineLevel="0" collapsed="false">
      <c r="A54" s="46"/>
      <c r="B54" s="89"/>
      <c r="C54" s="47"/>
      <c r="D54" s="80" t="s">
        <v>49</v>
      </c>
      <c r="E54" s="66"/>
      <c r="F54" s="81"/>
      <c r="G54" s="68"/>
      <c r="H54" s="69"/>
      <c r="I54" s="70" t="n">
        <v>0</v>
      </c>
      <c r="J54" s="70" t="n">
        <v>0</v>
      </c>
      <c r="K54" s="70" t="n">
        <v>0</v>
      </c>
      <c r="L54" s="71"/>
      <c r="M54" s="71"/>
      <c r="N54" s="72"/>
      <c r="O54" s="15"/>
      <c r="P54" s="58"/>
      <c r="Q54" s="74"/>
      <c r="R54" s="75"/>
      <c r="S54" s="76"/>
      <c r="T54" s="77"/>
      <c r="U54" s="16"/>
      <c r="V54" s="78"/>
      <c r="W54" s="78"/>
      <c r="X54" s="78"/>
      <c r="Y54" s="16"/>
      <c r="Z54" s="16"/>
      <c r="AA54" s="16"/>
      <c r="AB54" s="79"/>
    </row>
    <row r="55" customFormat="false" ht="12.75" hidden="false" customHeight="true" outlineLevel="0" collapsed="false">
      <c r="A55" s="46" t="n">
        <v>17</v>
      </c>
      <c r="B55" s="47" t="n">
        <v>3</v>
      </c>
      <c r="C55" s="47" t="s">
        <v>29</v>
      </c>
      <c r="D55" s="95" t="s">
        <v>104</v>
      </c>
      <c r="E55" s="49"/>
      <c r="F55" s="50"/>
      <c r="G55" s="51"/>
      <c r="H55" s="52" t="n">
        <v>0</v>
      </c>
      <c r="I55" s="53" t="n">
        <v>0</v>
      </c>
      <c r="J55" s="53" t="n">
        <v>0</v>
      </c>
      <c r="K55" s="54" t="n">
        <v>0</v>
      </c>
      <c r="L55" s="55" t="n">
        <v>0</v>
      </c>
      <c r="M55" s="55" t="n">
        <v>0</v>
      </c>
      <c r="N55" s="56"/>
      <c r="O55" s="57"/>
      <c r="P55" s="58" t="e">
        <f aca="false">IF(E56=0,"nedokončili",(F56)+(G56+H56+I56+J56+K56+L56+M56+O56)-(I57+J57+K57))</f>
        <v>#VALUE!</v>
      </c>
      <c r="Q55" s="74"/>
      <c r="R55" s="75"/>
      <c r="S55" s="76"/>
      <c r="T55" s="77"/>
      <c r="U55" s="16"/>
      <c r="V55" s="78"/>
      <c r="W55" s="78"/>
      <c r="X55" s="78"/>
      <c r="Y55" s="16"/>
      <c r="Z55" s="16"/>
      <c r="AA55" s="16"/>
      <c r="AB55" s="79"/>
    </row>
    <row r="56" customFormat="false" ht="12.75" hidden="false" customHeight="true" outlineLevel="0" collapsed="false">
      <c r="A56" s="46"/>
      <c r="B56" s="47"/>
      <c r="C56" s="47"/>
      <c r="D56" s="100" t="s">
        <v>105</v>
      </c>
      <c r="E56" s="60" t="s">
        <v>106</v>
      </c>
      <c r="F56" s="61" t="n">
        <v>0.0237962962962963</v>
      </c>
      <c r="G56" s="62" t="s">
        <v>107</v>
      </c>
      <c r="H56" s="63" t="str">
        <f aca="false">"00:"&amp;H55&amp;":00"</f>
        <v>00:0:00</v>
      </c>
      <c r="I56" s="63" t="str">
        <f aca="false">"00:"&amp;I55&amp;":00"</f>
        <v>00:0:00</v>
      </c>
      <c r="J56" s="63" t="str">
        <f aca="false">"00:"&amp;J55&amp;":00"</f>
        <v>00:0:00</v>
      </c>
      <c r="K56" s="64" t="str">
        <f aca="false">"00:"&amp;K55&amp;":00"</f>
        <v>00:0:00</v>
      </c>
      <c r="L56" s="57" t="str">
        <f aca="false">"00:"&amp;L55&amp;":00"</f>
        <v>00:0:00</v>
      </c>
      <c r="M56" s="57" t="str">
        <f aca="false">"00:"&amp;M55&amp;":00"</f>
        <v>00:0:00</v>
      </c>
      <c r="N56" s="57" t="n">
        <v>0</v>
      </c>
      <c r="O56" s="57" t="n">
        <v>0</v>
      </c>
      <c r="P56" s="58"/>
      <c r="Q56" s="74"/>
      <c r="R56" s="75"/>
      <c r="S56" s="76"/>
      <c r="T56" s="77"/>
      <c r="U56" s="16"/>
      <c r="V56" s="78"/>
      <c r="W56" s="78"/>
      <c r="X56" s="78"/>
      <c r="Y56" s="16"/>
      <c r="Z56" s="16"/>
      <c r="AA56" s="16"/>
      <c r="AB56" s="79"/>
    </row>
    <row r="57" customFormat="false" ht="12.75" hidden="false" customHeight="true" outlineLevel="0" collapsed="false">
      <c r="A57" s="46"/>
      <c r="B57" s="47"/>
      <c r="C57" s="47"/>
      <c r="D57" s="85" t="s">
        <v>90</v>
      </c>
      <c r="E57" s="66"/>
      <c r="F57" s="81"/>
      <c r="G57" s="68"/>
      <c r="H57" s="69"/>
      <c r="I57" s="70" t="n">
        <v>0</v>
      </c>
      <c r="J57" s="70" t="n">
        <v>0</v>
      </c>
      <c r="K57" s="70" t="n">
        <v>0</v>
      </c>
      <c r="L57" s="71"/>
      <c r="M57" s="71"/>
      <c r="N57" s="72"/>
      <c r="O57" s="15"/>
      <c r="P57" s="58"/>
      <c r="Q57" s="74"/>
      <c r="R57" s="75"/>
      <c r="S57" s="76"/>
      <c r="T57" s="77"/>
      <c r="U57" s="16"/>
      <c r="V57" s="78"/>
      <c r="W57" s="78"/>
      <c r="X57" s="78"/>
      <c r="Y57" s="16"/>
      <c r="Z57" s="16"/>
      <c r="AA57" s="16"/>
      <c r="AB57" s="79"/>
    </row>
    <row r="58" customFormat="false" ht="12.75" hidden="false" customHeight="true" outlineLevel="0" collapsed="false">
      <c r="A58" s="46" t="n">
        <v>18</v>
      </c>
      <c r="B58" s="89" t="n">
        <v>22</v>
      </c>
      <c r="C58" s="47" t="s">
        <v>29</v>
      </c>
      <c r="D58" s="83" t="s">
        <v>108</v>
      </c>
      <c r="E58" s="49"/>
      <c r="F58" s="50"/>
      <c r="G58" s="51"/>
      <c r="H58" s="52" t="n">
        <v>0</v>
      </c>
      <c r="I58" s="53" t="n">
        <v>0</v>
      </c>
      <c r="J58" s="53" t="n">
        <v>0</v>
      </c>
      <c r="K58" s="54" t="n">
        <v>0</v>
      </c>
      <c r="L58" s="55" t="n">
        <v>0</v>
      </c>
      <c r="M58" s="55" t="n">
        <v>1</v>
      </c>
      <c r="N58" s="56"/>
      <c r="O58" s="57"/>
      <c r="P58" s="58" t="e">
        <f aca="false">IF(E59=0,"nedokončili",(F59)+(G59+H59+I59+J59+K59+L59+M59+O59)-(I60+J60+K60))</f>
        <v>#VALUE!</v>
      </c>
    </row>
    <row r="59" customFormat="false" ht="12.75" hidden="false" customHeight="true" outlineLevel="0" collapsed="false">
      <c r="A59" s="46"/>
      <c r="B59" s="89"/>
      <c r="C59" s="47"/>
      <c r="D59" s="84" t="s">
        <v>109</v>
      </c>
      <c r="E59" s="60" t="s">
        <v>110</v>
      </c>
      <c r="F59" s="61" t="n">
        <v>0.022650462962963</v>
      </c>
      <c r="G59" s="62" t="s">
        <v>111</v>
      </c>
      <c r="H59" s="63" t="str">
        <f aca="false">"00:"&amp;H58&amp;":00"</f>
        <v>00:0:00</v>
      </c>
      <c r="I59" s="63" t="str">
        <f aca="false">"00:"&amp;I58&amp;":00"</f>
        <v>00:0:00</v>
      </c>
      <c r="J59" s="63" t="str">
        <f aca="false">"00:"&amp;J58&amp;":00"</f>
        <v>00:0:00</v>
      </c>
      <c r="K59" s="64" t="str">
        <f aca="false">"00:"&amp;K58&amp;":00"</f>
        <v>00:0:00</v>
      </c>
      <c r="L59" s="57" t="str">
        <f aca="false">"00:"&amp;L58&amp;":00"</f>
        <v>00:0:00</v>
      </c>
      <c r="M59" s="57" t="str">
        <f aca="false">"00:"&amp;M58&amp;":00"</f>
        <v>00:1:00</v>
      </c>
      <c r="N59" s="57" t="n">
        <v>0</v>
      </c>
      <c r="O59" s="57" t="n">
        <v>0</v>
      </c>
      <c r="P59" s="58"/>
    </row>
    <row r="60" customFormat="false" ht="12.75" hidden="false" customHeight="true" outlineLevel="0" collapsed="false">
      <c r="A60" s="46"/>
      <c r="B60" s="89"/>
      <c r="C60" s="47"/>
      <c r="D60" s="85" t="s">
        <v>54</v>
      </c>
      <c r="E60" s="66"/>
      <c r="F60" s="67"/>
      <c r="G60" s="68"/>
      <c r="H60" s="69"/>
      <c r="I60" s="70" t="n">
        <v>0</v>
      </c>
      <c r="J60" s="70" t="n">
        <v>0</v>
      </c>
      <c r="K60" s="70" t="n">
        <v>0</v>
      </c>
      <c r="L60" s="71"/>
      <c r="M60" s="71"/>
      <c r="N60" s="72"/>
      <c r="O60" s="15"/>
      <c r="P60" s="58"/>
    </row>
    <row r="61" customFormat="false" ht="12.75" hidden="false" customHeight="true" outlineLevel="0" collapsed="false">
      <c r="A61" s="46" t="n">
        <v>19</v>
      </c>
      <c r="B61" s="89" t="n">
        <v>26</v>
      </c>
      <c r="C61" s="47" t="s">
        <v>29</v>
      </c>
      <c r="D61" s="73" t="s">
        <v>112</v>
      </c>
      <c r="E61" s="49"/>
      <c r="F61" s="50"/>
      <c r="G61" s="51"/>
      <c r="H61" s="52" t="n">
        <v>0</v>
      </c>
      <c r="I61" s="53" t="n">
        <v>0</v>
      </c>
      <c r="J61" s="53" t="n">
        <v>0</v>
      </c>
      <c r="K61" s="54" t="n">
        <v>0</v>
      </c>
      <c r="L61" s="55" t="n">
        <v>0</v>
      </c>
      <c r="M61" s="55" t="n">
        <v>0</v>
      </c>
      <c r="N61" s="56"/>
      <c r="O61" s="57"/>
      <c r="P61" s="58" t="e">
        <f aca="false">IF(E62=0,"nedokončili",(F62)+(G62+H62+I62+J62+K62+L62+M62+O62)-(I63+J63+K63))</f>
        <v>#VALUE!</v>
      </c>
    </row>
    <row r="62" customFormat="false" ht="12.75" hidden="false" customHeight="true" outlineLevel="0" collapsed="false">
      <c r="A62" s="46"/>
      <c r="B62" s="89"/>
      <c r="C62" s="47"/>
      <c r="D62" s="73" t="s">
        <v>113</v>
      </c>
      <c r="E62" s="60" t="s">
        <v>114</v>
      </c>
      <c r="F62" s="61" t="n">
        <v>0.0261921296296296</v>
      </c>
      <c r="G62" s="62" t="s">
        <v>115</v>
      </c>
      <c r="H62" s="63" t="str">
        <f aca="false">"00:"&amp;H61&amp;":00"</f>
        <v>00:0:00</v>
      </c>
      <c r="I62" s="63" t="str">
        <f aca="false">"00:"&amp;I61&amp;":00"</f>
        <v>00:0:00</v>
      </c>
      <c r="J62" s="63" t="str">
        <f aca="false">"00:"&amp;J61&amp;":00"</f>
        <v>00:0:00</v>
      </c>
      <c r="K62" s="64" t="str">
        <f aca="false">"00:"&amp;K61&amp;":00"</f>
        <v>00:0:00</v>
      </c>
      <c r="L62" s="57" t="str">
        <f aca="false">"00:"&amp;L61&amp;":00"</f>
        <v>00:0:00</v>
      </c>
      <c r="M62" s="57" t="str">
        <f aca="false">"00:"&amp;M61&amp;":00"</f>
        <v>00:0:00</v>
      </c>
      <c r="N62" s="57" t="n">
        <v>0</v>
      </c>
      <c r="O62" s="57" t="n">
        <v>0</v>
      </c>
      <c r="P62" s="58"/>
    </row>
    <row r="63" customFormat="false" ht="12.75" hidden="false" customHeight="true" outlineLevel="0" collapsed="false">
      <c r="A63" s="46"/>
      <c r="B63" s="89"/>
      <c r="C63" s="47"/>
      <c r="D63" s="80" t="s">
        <v>54</v>
      </c>
      <c r="E63" s="66"/>
      <c r="F63" s="67"/>
      <c r="G63" s="68"/>
      <c r="H63" s="69"/>
      <c r="I63" s="70" t="n">
        <v>0</v>
      </c>
      <c r="J63" s="70" t="n">
        <v>0</v>
      </c>
      <c r="K63" s="70" t="n">
        <v>0</v>
      </c>
      <c r="L63" s="71"/>
      <c r="M63" s="71"/>
      <c r="N63" s="72"/>
      <c r="O63" s="15"/>
      <c r="P63" s="58"/>
    </row>
    <row r="64" customFormat="false" ht="12.75" hidden="false" customHeight="true" outlineLevel="0" collapsed="false">
      <c r="A64" s="46" t="n">
        <v>20</v>
      </c>
      <c r="B64" s="47" t="n">
        <v>20</v>
      </c>
      <c r="C64" s="47" t="s">
        <v>29</v>
      </c>
      <c r="D64" s="48" t="s">
        <v>116</v>
      </c>
      <c r="E64" s="49"/>
      <c r="F64" s="50"/>
      <c r="G64" s="51"/>
      <c r="H64" s="52" t="n">
        <v>0</v>
      </c>
      <c r="I64" s="53" t="n">
        <v>0</v>
      </c>
      <c r="J64" s="53" t="n">
        <v>0</v>
      </c>
      <c r="K64" s="54" t="n">
        <v>0</v>
      </c>
      <c r="L64" s="55" t="n">
        <v>0</v>
      </c>
      <c r="M64" s="55" t="n">
        <v>1</v>
      </c>
      <c r="N64" s="56"/>
      <c r="O64" s="57"/>
      <c r="P64" s="58" t="e">
        <f aca="false">IF(E65=0,"nedokončili",(F65)+(G65+H65+I65+J65+K65+L65+M65+O65)-(I66+J66+K66))</f>
        <v>#VALUE!</v>
      </c>
    </row>
    <row r="65" customFormat="false" ht="12.75" hidden="false" customHeight="true" outlineLevel="0" collapsed="false">
      <c r="A65" s="46"/>
      <c r="B65" s="47"/>
      <c r="C65" s="47"/>
      <c r="D65" s="59" t="s">
        <v>117</v>
      </c>
      <c r="E65" s="60" t="s">
        <v>118</v>
      </c>
      <c r="F65" s="61" t="n">
        <v>0.0248726851851852</v>
      </c>
      <c r="G65" s="62" t="s">
        <v>119</v>
      </c>
      <c r="H65" s="63" t="str">
        <f aca="false">"00:"&amp;H64&amp;":00"</f>
        <v>00:0:00</v>
      </c>
      <c r="I65" s="63" t="str">
        <f aca="false">"00:"&amp;I64&amp;":00"</f>
        <v>00:0:00</v>
      </c>
      <c r="J65" s="63" t="str">
        <f aca="false">"00:"&amp;J64&amp;":00"</f>
        <v>00:0:00</v>
      </c>
      <c r="K65" s="64" t="str">
        <f aca="false">"00:"&amp;K64&amp;":00"</f>
        <v>00:0:00</v>
      </c>
      <c r="L65" s="57" t="str">
        <f aca="false">"00:"&amp;L64&amp;":00"</f>
        <v>00:0:00</v>
      </c>
      <c r="M65" s="57" t="str">
        <f aca="false">"00:"&amp;M64&amp;":00"</f>
        <v>00:1:00</v>
      </c>
      <c r="N65" s="57" t="n">
        <v>0</v>
      </c>
      <c r="O65" s="57" t="n">
        <v>0</v>
      </c>
      <c r="P65" s="58"/>
    </row>
    <row r="66" customFormat="false" ht="12.75" hidden="false" customHeight="true" outlineLevel="0" collapsed="false">
      <c r="A66" s="46"/>
      <c r="B66" s="47"/>
      <c r="C66" s="47"/>
      <c r="D66" s="101" t="s">
        <v>76</v>
      </c>
      <c r="E66" s="66"/>
      <c r="F66" s="67"/>
      <c r="G66" s="68"/>
      <c r="H66" s="69"/>
      <c r="I66" s="70" t="n">
        <v>0</v>
      </c>
      <c r="J66" s="70" t="n">
        <v>0</v>
      </c>
      <c r="K66" s="70" t="n">
        <v>0</v>
      </c>
      <c r="L66" s="71"/>
      <c r="M66" s="71"/>
      <c r="N66" s="72"/>
      <c r="O66" s="15"/>
      <c r="P66" s="58"/>
    </row>
    <row r="67" customFormat="false" ht="12.75" hidden="false" customHeight="true" outlineLevel="0" collapsed="false">
      <c r="A67" s="46" t="n">
        <v>21</v>
      </c>
      <c r="B67" s="47" t="n">
        <v>18</v>
      </c>
      <c r="C67" s="47" t="s">
        <v>29</v>
      </c>
      <c r="D67" s="48" t="s">
        <v>120</v>
      </c>
      <c r="E67" s="49"/>
      <c r="F67" s="50"/>
      <c r="G67" s="51"/>
      <c r="H67" s="52" t="n">
        <v>0</v>
      </c>
      <c r="I67" s="53" t="n">
        <v>0</v>
      </c>
      <c r="J67" s="53" t="n">
        <v>0</v>
      </c>
      <c r="K67" s="54" t="n">
        <v>0</v>
      </c>
      <c r="L67" s="55" t="n">
        <v>0</v>
      </c>
      <c r="M67" s="55" t="n">
        <v>4</v>
      </c>
      <c r="N67" s="56"/>
      <c r="O67" s="57"/>
      <c r="P67" s="58" t="e">
        <f aca="false">IF(E68=0,"nedokončili",(F68)+(G68+H68+I68+J68+K68+L68+M68+O68)-(I69+J69+K69))</f>
        <v>#VALUE!</v>
      </c>
    </row>
    <row r="68" customFormat="false" ht="12.75" hidden="false" customHeight="true" outlineLevel="0" collapsed="false">
      <c r="A68" s="46"/>
      <c r="B68" s="47"/>
      <c r="C68" s="47"/>
      <c r="D68" s="59" t="s">
        <v>121</v>
      </c>
      <c r="E68" s="60" t="s">
        <v>122</v>
      </c>
      <c r="F68" s="61" t="n">
        <v>0.0235185185185185</v>
      </c>
      <c r="G68" s="62" t="s">
        <v>123</v>
      </c>
      <c r="H68" s="63" t="str">
        <f aca="false">"00:"&amp;H67&amp;":00"</f>
        <v>00:0:00</v>
      </c>
      <c r="I68" s="63" t="str">
        <f aca="false">"00:"&amp;I67&amp;":00"</f>
        <v>00:0:00</v>
      </c>
      <c r="J68" s="63" t="str">
        <f aca="false">"00:"&amp;J67&amp;":00"</f>
        <v>00:0:00</v>
      </c>
      <c r="K68" s="64" t="str">
        <f aca="false">"00:"&amp;K67&amp;":00"</f>
        <v>00:0:00</v>
      </c>
      <c r="L68" s="57" t="str">
        <f aca="false">"00:"&amp;L67&amp;":00"</f>
        <v>00:0:00</v>
      </c>
      <c r="M68" s="57" t="str">
        <f aca="false">"00:"&amp;M67&amp;":00"</f>
        <v>00:4:00</v>
      </c>
      <c r="N68" s="57" t="n">
        <v>0</v>
      </c>
      <c r="O68" s="57" t="n">
        <v>0</v>
      </c>
      <c r="P68" s="58"/>
    </row>
    <row r="69" customFormat="false" ht="12.75" hidden="false" customHeight="true" outlineLevel="0" collapsed="false">
      <c r="A69" s="46"/>
      <c r="B69" s="47"/>
      <c r="C69" s="47"/>
      <c r="D69" s="101" t="s">
        <v>54</v>
      </c>
      <c r="E69" s="66"/>
      <c r="F69" s="67"/>
      <c r="G69" s="68"/>
      <c r="H69" s="69"/>
      <c r="I69" s="70" t="n">
        <v>0</v>
      </c>
      <c r="J69" s="70" t="n">
        <v>0</v>
      </c>
      <c r="K69" s="70" t="n">
        <v>0</v>
      </c>
      <c r="L69" s="71"/>
      <c r="M69" s="71"/>
      <c r="N69" s="72"/>
      <c r="O69" s="15"/>
      <c r="P69" s="58"/>
    </row>
    <row r="70" customFormat="false" ht="12.75" hidden="false" customHeight="true" outlineLevel="0" collapsed="false">
      <c r="A70" s="46" t="n">
        <v>22</v>
      </c>
      <c r="B70" s="47" t="n">
        <v>29</v>
      </c>
      <c r="C70" s="47" t="s">
        <v>59</v>
      </c>
      <c r="D70" s="90" t="s">
        <v>124</v>
      </c>
      <c r="E70" s="49"/>
      <c r="F70" s="50"/>
      <c r="G70" s="51"/>
      <c r="H70" s="52" t="n">
        <v>0</v>
      </c>
      <c r="I70" s="53" t="n">
        <v>0</v>
      </c>
      <c r="J70" s="53" t="n">
        <v>0</v>
      </c>
      <c r="K70" s="54" t="n">
        <v>0</v>
      </c>
      <c r="L70" s="55" t="n">
        <v>0</v>
      </c>
      <c r="M70" s="55" t="n">
        <v>6</v>
      </c>
      <c r="N70" s="56"/>
      <c r="O70" s="57"/>
      <c r="P70" s="58" t="e">
        <f aca="false">IF(E71=0,"nedokončili",(F71)+(G71+H71+I71+J71+K71+L71+M71+O71)-(I72+J72+K72))</f>
        <v>#VALUE!</v>
      </c>
    </row>
    <row r="71" customFormat="false" ht="12.75" hidden="false" customHeight="true" outlineLevel="0" collapsed="false">
      <c r="A71" s="46"/>
      <c r="B71" s="47"/>
      <c r="C71" s="47"/>
      <c r="D71" s="87" t="s">
        <v>125</v>
      </c>
      <c r="E71" s="60" t="s">
        <v>126</v>
      </c>
      <c r="F71" s="61" t="n">
        <v>0.0282638888888889</v>
      </c>
      <c r="G71" s="62" t="s">
        <v>127</v>
      </c>
      <c r="H71" s="63" t="str">
        <f aca="false">"00:"&amp;H70&amp;":00"</f>
        <v>00:0:00</v>
      </c>
      <c r="I71" s="63" t="str">
        <f aca="false">"00:"&amp;I70&amp;":00"</f>
        <v>00:0:00</v>
      </c>
      <c r="J71" s="63" t="str">
        <f aca="false">"00:"&amp;J70&amp;":00"</f>
        <v>00:0:00</v>
      </c>
      <c r="K71" s="64" t="str">
        <f aca="false">"00:"&amp;K70&amp;":00"</f>
        <v>00:0:00</v>
      </c>
      <c r="L71" s="57" t="str">
        <f aca="false">"00:"&amp;L70&amp;":00"</f>
        <v>00:0:00</v>
      </c>
      <c r="M71" s="57" t="str">
        <f aca="false">"00:"&amp;M70&amp;":00"</f>
        <v>00:6:00</v>
      </c>
      <c r="N71" s="57" t="n">
        <v>0</v>
      </c>
      <c r="O71" s="57" t="n">
        <v>0</v>
      </c>
      <c r="P71" s="58"/>
    </row>
    <row r="72" customFormat="false" ht="12.75" hidden="false" customHeight="true" outlineLevel="0" collapsed="false">
      <c r="A72" s="46"/>
      <c r="B72" s="47"/>
      <c r="C72" s="47"/>
      <c r="D72" s="88" t="s">
        <v>34</v>
      </c>
      <c r="E72" s="66"/>
      <c r="F72" s="67"/>
      <c r="G72" s="68"/>
      <c r="H72" s="69"/>
      <c r="I72" s="70" t="n">
        <v>0</v>
      </c>
      <c r="J72" s="70" t="n">
        <v>0</v>
      </c>
      <c r="K72" s="70" t="n">
        <v>0</v>
      </c>
      <c r="L72" s="71"/>
      <c r="M72" s="71"/>
      <c r="N72" s="72"/>
      <c r="O72" s="15"/>
      <c r="P72" s="58"/>
    </row>
    <row r="73" customFormat="false" ht="12.75" hidden="false" customHeight="true" outlineLevel="0" collapsed="false">
      <c r="A73" s="46" t="n">
        <v>23</v>
      </c>
      <c r="B73" s="89" t="n">
        <v>8</v>
      </c>
      <c r="C73" s="47" t="s">
        <v>29</v>
      </c>
      <c r="D73" s="48" t="s">
        <v>128</v>
      </c>
      <c r="E73" s="49"/>
      <c r="F73" s="50"/>
      <c r="G73" s="51"/>
      <c r="H73" s="52" t="n">
        <v>0</v>
      </c>
      <c r="I73" s="53" t="n">
        <v>0</v>
      </c>
      <c r="J73" s="53" t="n">
        <v>0</v>
      </c>
      <c r="K73" s="54" t="n">
        <v>0</v>
      </c>
      <c r="L73" s="55" t="n">
        <v>0</v>
      </c>
      <c r="M73" s="55" t="n">
        <v>2</v>
      </c>
      <c r="N73" s="56"/>
      <c r="O73" s="57"/>
      <c r="P73" s="58" t="e">
        <f aca="false">IF(E74=0,"nedokončili",(F74)+(G74+H74+I74+J74+K74+L74+M74+O74)-(I75+J75+K75))</f>
        <v>#VALUE!</v>
      </c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</row>
    <row r="74" customFormat="false" ht="12.75" hidden="false" customHeight="true" outlineLevel="0" collapsed="false">
      <c r="A74" s="46"/>
      <c r="B74" s="89"/>
      <c r="C74" s="47"/>
      <c r="D74" s="102" t="s">
        <v>129</v>
      </c>
      <c r="E74" s="60" t="s">
        <v>130</v>
      </c>
      <c r="F74" s="61" t="n">
        <v>0.021412037037037</v>
      </c>
      <c r="G74" s="62" t="s">
        <v>131</v>
      </c>
      <c r="H74" s="63" t="str">
        <f aca="false">"00:"&amp;H73&amp;":00"</f>
        <v>00:0:00</v>
      </c>
      <c r="I74" s="63" t="str">
        <f aca="false">"00:"&amp;I73&amp;":00"</f>
        <v>00:0:00</v>
      </c>
      <c r="J74" s="63" t="str">
        <f aca="false">"00:"&amp;J73&amp;":00"</f>
        <v>00:0:00</v>
      </c>
      <c r="K74" s="64" t="str">
        <f aca="false">"00:"&amp;K73&amp;":00"</f>
        <v>00:0:00</v>
      </c>
      <c r="L74" s="57" t="str">
        <f aca="false">"00:"&amp;L73&amp;":00"</f>
        <v>00:0:00</v>
      </c>
      <c r="M74" s="57" t="str">
        <f aca="false">"00:"&amp;M73&amp;":00"</f>
        <v>00:2:00</v>
      </c>
      <c r="N74" s="57" t="n">
        <v>0</v>
      </c>
      <c r="O74" s="57" t="n">
        <v>0</v>
      </c>
      <c r="P74" s="58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</row>
    <row r="75" customFormat="false" ht="12.75" hidden="false" customHeight="true" outlineLevel="0" collapsed="false">
      <c r="A75" s="46"/>
      <c r="B75" s="89"/>
      <c r="C75" s="47"/>
      <c r="D75" s="101" t="s">
        <v>99</v>
      </c>
      <c r="E75" s="66"/>
      <c r="F75" s="81"/>
      <c r="G75" s="68"/>
      <c r="H75" s="69"/>
      <c r="I75" s="70" t="n">
        <v>0</v>
      </c>
      <c r="J75" s="70" t="n">
        <v>0</v>
      </c>
      <c r="K75" s="70" t="n">
        <v>0</v>
      </c>
      <c r="L75" s="71"/>
      <c r="M75" s="71"/>
      <c r="N75" s="72"/>
      <c r="O75" s="15"/>
      <c r="P75" s="58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</row>
    <row r="76" customFormat="false" ht="12.75" hidden="false" customHeight="true" outlineLevel="0" collapsed="false">
      <c r="A76" s="46" t="n">
        <v>24</v>
      </c>
      <c r="B76" s="47" t="n">
        <v>15</v>
      </c>
      <c r="C76" s="47" t="s">
        <v>59</v>
      </c>
      <c r="D76" s="83" t="s">
        <v>132</v>
      </c>
      <c r="E76" s="49"/>
      <c r="F76" s="50"/>
      <c r="G76" s="51"/>
      <c r="H76" s="52" t="n">
        <v>0</v>
      </c>
      <c r="I76" s="53" t="n">
        <v>0</v>
      </c>
      <c r="J76" s="53" t="n">
        <v>0</v>
      </c>
      <c r="K76" s="54" t="n">
        <v>0</v>
      </c>
      <c r="L76" s="55" t="n">
        <v>0</v>
      </c>
      <c r="M76" s="55" t="n">
        <v>2</v>
      </c>
      <c r="N76" s="56"/>
      <c r="O76" s="57"/>
      <c r="P76" s="58" t="e">
        <f aca="false">IF(E77=0,"nedokončili",(F77)+(G77+H77+I77+J77+K77+L77+M77+O77)-(I78+J78+K78))</f>
        <v>#VALUE!</v>
      </c>
    </row>
    <row r="77" customFormat="false" ht="12.75" hidden="false" customHeight="true" outlineLevel="0" collapsed="false">
      <c r="A77" s="46"/>
      <c r="B77" s="47"/>
      <c r="C77" s="47"/>
      <c r="D77" s="84" t="s">
        <v>133</v>
      </c>
      <c r="E77" s="60" t="s">
        <v>134</v>
      </c>
      <c r="F77" s="61" t="n">
        <v>0.0268171296296296</v>
      </c>
      <c r="G77" s="62" t="s">
        <v>135</v>
      </c>
      <c r="H77" s="63" t="str">
        <f aca="false">"00:"&amp;H76&amp;":00"</f>
        <v>00:0:00</v>
      </c>
      <c r="I77" s="63" t="str">
        <f aca="false">"00:"&amp;I76&amp;":00"</f>
        <v>00:0:00</v>
      </c>
      <c r="J77" s="63" t="str">
        <f aca="false">"00:"&amp;J76&amp;":00"</f>
        <v>00:0:00</v>
      </c>
      <c r="K77" s="64" t="str">
        <f aca="false">"00:"&amp;K76&amp;":00"</f>
        <v>00:0:00</v>
      </c>
      <c r="L77" s="57" t="str">
        <f aca="false">"00:"&amp;L76&amp;":00"</f>
        <v>00:0:00</v>
      </c>
      <c r="M77" s="57" t="str">
        <f aca="false">"00:"&amp;M76&amp;":00"</f>
        <v>00:2:00</v>
      </c>
      <c r="N77" s="57" t="n">
        <v>0</v>
      </c>
      <c r="O77" s="57" t="n">
        <v>0</v>
      </c>
      <c r="P77" s="58"/>
    </row>
    <row r="78" customFormat="false" ht="12.75" hidden="false" customHeight="true" outlineLevel="0" collapsed="false">
      <c r="A78" s="46"/>
      <c r="B78" s="47"/>
      <c r="C78" s="47"/>
      <c r="D78" s="85" t="s">
        <v>85</v>
      </c>
      <c r="E78" s="66"/>
      <c r="F78" s="67"/>
      <c r="G78" s="68"/>
      <c r="H78" s="69"/>
      <c r="I78" s="70" t="n">
        <v>0</v>
      </c>
      <c r="J78" s="70" t="n">
        <v>0</v>
      </c>
      <c r="K78" s="70" t="n">
        <v>0</v>
      </c>
      <c r="L78" s="71"/>
      <c r="M78" s="71"/>
      <c r="N78" s="72"/>
      <c r="O78" s="15"/>
      <c r="P78" s="58"/>
    </row>
    <row r="79" customFormat="false" ht="12.75" hidden="false" customHeight="true" outlineLevel="0" collapsed="false">
      <c r="A79" s="46" t="n">
        <v>25</v>
      </c>
      <c r="B79" s="47" t="n">
        <v>14</v>
      </c>
      <c r="C79" s="47" t="s">
        <v>59</v>
      </c>
      <c r="D79" s="103" t="s">
        <v>136</v>
      </c>
      <c r="E79" s="49"/>
      <c r="F79" s="50"/>
      <c r="G79" s="51"/>
      <c r="H79" s="52" t="n">
        <v>0</v>
      </c>
      <c r="I79" s="53" t="n">
        <v>0</v>
      </c>
      <c r="J79" s="53" t="n">
        <v>0</v>
      </c>
      <c r="K79" s="54" t="n">
        <v>0</v>
      </c>
      <c r="L79" s="55" t="n">
        <v>0</v>
      </c>
      <c r="M79" s="55" t="n">
        <v>0</v>
      </c>
      <c r="N79" s="56"/>
      <c r="O79" s="57"/>
      <c r="P79" s="58" t="e">
        <f aca="false">IF(E80=0,"nedokončili",(F80)+(G80+H80+I80+J80+K80+L80+M80+O80)-(I81+J81+K81))</f>
        <v>#VALUE!</v>
      </c>
      <c r="Q79" s="74"/>
      <c r="R79" s="75"/>
      <c r="S79" s="76"/>
      <c r="T79" s="77"/>
      <c r="U79" s="16"/>
      <c r="V79" s="78"/>
      <c r="W79" s="78"/>
      <c r="X79" s="78"/>
      <c r="Y79" s="16"/>
      <c r="Z79" s="16"/>
      <c r="AA79" s="16"/>
      <c r="AB79" s="79"/>
    </row>
    <row r="80" customFormat="false" ht="12.75" hidden="false" customHeight="true" outlineLevel="0" collapsed="false">
      <c r="A80" s="46"/>
      <c r="B80" s="47"/>
      <c r="C80" s="47"/>
      <c r="D80" s="104" t="s">
        <v>137</v>
      </c>
      <c r="E80" s="60" t="s">
        <v>138</v>
      </c>
      <c r="F80" s="61" t="n">
        <v>0.0261342592592593</v>
      </c>
      <c r="G80" s="62" t="s">
        <v>139</v>
      </c>
      <c r="H80" s="63" t="str">
        <f aca="false">"00:"&amp;H79&amp;":00"</f>
        <v>00:0:00</v>
      </c>
      <c r="I80" s="63" t="str">
        <f aca="false">"00:"&amp;I79&amp;":00"</f>
        <v>00:0:00</v>
      </c>
      <c r="J80" s="63" t="str">
        <f aca="false">"00:"&amp;J79&amp;":00"</f>
        <v>00:0:00</v>
      </c>
      <c r="K80" s="64" t="str">
        <f aca="false">"00:"&amp;K79&amp;":00"</f>
        <v>00:0:00</v>
      </c>
      <c r="L80" s="57" t="str">
        <f aca="false">"00:"&amp;L79&amp;":00"</f>
        <v>00:0:00</v>
      </c>
      <c r="M80" s="57" t="str">
        <f aca="false">"00:"&amp;M79&amp;":00"</f>
        <v>00:0:00</v>
      </c>
      <c r="N80" s="57" t="n">
        <v>0</v>
      </c>
      <c r="O80" s="57" t="n">
        <v>0</v>
      </c>
      <c r="P80" s="58"/>
      <c r="Q80" s="74"/>
      <c r="R80" s="75"/>
      <c r="S80" s="76"/>
      <c r="T80" s="77"/>
      <c r="U80" s="16"/>
      <c r="V80" s="78"/>
      <c r="W80" s="78"/>
      <c r="X80" s="78"/>
      <c r="Y80" s="16"/>
      <c r="Z80" s="16"/>
      <c r="AA80" s="16"/>
      <c r="AB80" s="79"/>
    </row>
    <row r="81" customFormat="false" ht="12.75" hidden="false" customHeight="true" outlineLevel="0" collapsed="false">
      <c r="A81" s="46"/>
      <c r="B81" s="47"/>
      <c r="C81" s="47"/>
      <c r="D81" s="65" t="s">
        <v>90</v>
      </c>
      <c r="E81" s="66"/>
      <c r="F81" s="67"/>
      <c r="G81" s="68"/>
      <c r="H81" s="69"/>
      <c r="I81" s="70" t="n">
        <v>0</v>
      </c>
      <c r="J81" s="70" t="n">
        <v>0</v>
      </c>
      <c r="K81" s="70" t="n">
        <v>0</v>
      </c>
      <c r="L81" s="71"/>
      <c r="M81" s="71"/>
      <c r="N81" s="72"/>
      <c r="O81" s="15"/>
      <c r="P81" s="58"/>
      <c r="Q81" s="74"/>
      <c r="R81" s="75"/>
      <c r="S81" s="76"/>
      <c r="T81" s="77"/>
      <c r="U81" s="16"/>
      <c r="V81" s="78"/>
      <c r="W81" s="78"/>
      <c r="X81" s="78"/>
      <c r="Y81" s="16"/>
      <c r="Z81" s="16"/>
      <c r="AA81" s="16"/>
      <c r="AB81" s="79"/>
    </row>
    <row r="82" customFormat="false" ht="12.75" hidden="false" customHeight="true" outlineLevel="0" collapsed="false">
      <c r="A82" s="46" t="n">
        <v>26</v>
      </c>
      <c r="B82" s="47" t="n">
        <v>16</v>
      </c>
      <c r="C82" s="47" t="s">
        <v>29</v>
      </c>
      <c r="D82" s="90" t="s">
        <v>140</v>
      </c>
      <c r="E82" s="49"/>
      <c r="F82" s="50"/>
      <c r="G82" s="51"/>
      <c r="H82" s="52" t="n">
        <v>0</v>
      </c>
      <c r="I82" s="53" t="n">
        <v>0</v>
      </c>
      <c r="J82" s="53" t="n">
        <v>0</v>
      </c>
      <c r="K82" s="54" t="n">
        <v>0</v>
      </c>
      <c r="L82" s="55" t="n">
        <v>0</v>
      </c>
      <c r="M82" s="55" t="n">
        <v>6</v>
      </c>
      <c r="N82" s="56"/>
      <c r="O82" s="57"/>
      <c r="P82" s="58" t="e">
        <f aca="false">IF(E83=0,"nedokončili",(F83)+(G83+H83+I83+J83+K83+L83+M83+O83)-(I84+J84+K84))</f>
        <v>#VALUE!</v>
      </c>
    </row>
    <row r="83" customFormat="false" ht="12.75" hidden="false" customHeight="true" outlineLevel="0" collapsed="false">
      <c r="A83" s="46"/>
      <c r="B83" s="47"/>
      <c r="C83" s="47"/>
      <c r="D83" s="105" t="s">
        <v>141</v>
      </c>
      <c r="E83" s="60" t="s">
        <v>142</v>
      </c>
      <c r="F83" s="61" t="n">
        <v>0.0208796296296296</v>
      </c>
      <c r="G83" s="62" t="s">
        <v>143</v>
      </c>
      <c r="H83" s="63" t="str">
        <f aca="false">"00:"&amp;H82&amp;":00"</f>
        <v>00:0:00</v>
      </c>
      <c r="I83" s="63" t="str">
        <f aca="false">"00:"&amp;I82&amp;":00"</f>
        <v>00:0:00</v>
      </c>
      <c r="J83" s="63" t="str">
        <f aca="false">"00:"&amp;J82&amp;":00"</f>
        <v>00:0:00</v>
      </c>
      <c r="K83" s="64" t="str">
        <f aca="false">"00:"&amp;K82&amp;":00"</f>
        <v>00:0:00</v>
      </c>
      <c r="L83" s="57" t="str">
        <f aca="false">"00:"&amp;L82&amp;":00"</f>
        <v>00:0:00</v>
      </c>
      <c r="M83" s="57" t="str">
        <f aca="false">"00:"&amp;M82&amp;":00"</f>
        <v>00:6:00</v>
      </c>
      <c r="N83" s="57" t="n">
        <v>0</v>
      </c>
      <c r="O83" s="57" t="n">
        <v>0</v>
      </c>
      <c r="P83" s="58"/>
    </row>
    <row r="84" customFormat="false" ht="12.75" hidden="false" customHeight="true" outlineLevel="0" collapsed="false">
      <c r="A84" s="46"/>
      <c r="B84" s="47"/>
      <c r="C84" s="47"/>
      <c r="D84" s="88" t="s">
        <v>90</v>
      </c>
      <c r="E84" s="66"/>
      <c r="F84" s="67"/>
      <c r="G84" s="68"/>
      <c r="H84" s="69"/>
      <c r="I84" s="70" t="n">
        <v>0</v>
      </c>
      <c r="J84" s="70" t="n">
        <v>0</v>
      </c>
      <c r="K84" s="70" t="n">
        <v>0</v>
      </c>
      <c r="L84" s="71"/>
      <c r="M84" s="71"/>
      <c r="N84" s="72"/>
      <c r="O84" s="15"/>
      <c r="P84" s="58"/>
    </row>
    <row r="85" customFormat="false" ht="12.75" hidden="false" customHeight="true" outlineLevel="0" collapsed="false">
      <c r="A85" s="46" t="n">
        <v>27</v>
      </c>
      <c r="B85" s="47" t="n">
        <v>6</v>
      </c>
      <c r="C85" s="47" t="s">
        <v>29</v>
      </c>
      <c r="D85" s="73" t="s">
        <v>144</v>
      </c>
      <c r="E85" s="49"/>
      <c r="F85" s="50"/>
      <c r="G85" s="51"/>
      <c r="H85" s="52" t="n">
        <v>0</v>
      </c>
      <c r="I85" s="53" t="n">
        <v>0</v>
      </c>
      <c r="J85" s="53" t="n">
        <v>0</v>
      </c>
      <c r="K85" s="54" t="n">
        <v>0</v>
      </c>
      <c r="L85" s="55" t="n">
        <v>0</v>
      </c>
      <c r="M85" s="55" t="n">
        <v>5</v>
      </c>
      <c r="N85" s="56"/>
      <c r="O85" s="57"/>
      <c r="P85" s="58" t="e">
        <f aca="false">IF(E86=0,"nedokončili",(F86)+(G86+H86+I86+J86+K86+L86+M86+O86)-(I87+J87+K87))</f>
        <v>#VALUE!</v>
      </c>
      <c r="Q85" s="74"/>
      <c r="R85" s="75"/>
      <c r="S85" s="76"/>
      <c r="T85" s="77"/>
      <c r="U85" s="16"/>
      <c r="V85" s="78"/>
      <c r="W85" s="78"/>
      <c r="X85" s="78"/>
      <c r="Y85" s="16"/>
      <c r="Z85" s="16"/>
      <c r="AA85" s="16"/>
      <c r="AB85" s="79"/>
    </row>
    <row r="86" customFormat="false" ht="12.75" hidden="false" customHeight="true" outlineLevel="0" collapsed="false">
      <c r="A86" s="46"/>
      <c r="B86" s="47"/>
      <c r="C86" s="47"/>
      <c r="D86" s="73" t="s">
        <v>145</v>
      </c>
      <c r="E86" s="60" t="s">
        <v>146</v>
      </c>
      <c r="F86" s="61" t="n">
        <v>0.026400462962963</v>
      </c>
      <c r="G86" s="62" t="s">
        <v>147</v>
      </c>
      <c r="H86" s="63" t="str">
        <f aca="false">"00:"&amp;H85&amp;":00"</f>
        <v>00:0:00</v>
      </c>
      <c r="I86" s="63" t="str">
        <f aca="false">"00:"&amp;I85&amp;":00"</f>
        <v>00:0:00</v>
      </c>
      <c r="J86" s="63" t="str">
        <f aca="false">"00:"&amp;J85&amp;":00"</f>
        <v>00:0:00</v>
      </c>
      <c r="K86" s="64" t="str">
        <f aca="false">"00:"&amp;K85&amp;":00"</f>
        <v>00:0:00</v>
      </c>
      <c r="L86" s="57" t="str">
        <f aca="false">"00:"&amp;L85&amp;":00"</f>
        <v>00:0:00</v>
      </c>
      <c r="M86" s="57" t="str">
        <f aca="false">"00:"&amp;M85&amp;":00"</f>
        <v>00:5:00</v>
      </c>
      <c r="N86" s="57" t="n">
        <v>0</v>
      </c>
      <c r="O86" s="57" t="e">
        <f aca="false">E86-M2</f>
        <v>#VALUE!</v>
      </c>
      <c r="P86" s="58"/>
      <c r="Q86" s="74"/>
      <c r="R86" s="75"/>
      <c r="S86" s="76"/>
      <c r="T86" s="77"/>
      <c r="U86" s="16"/>
      <c r="V86" s="78"/>
      <c r="W86" s="78"/>
      <c r="X86" s="78"/>
      <c r="Y86" s="16"/>
      <c r="Z86" s="16"/>
      <c r="AA86" s="16"/>
      <c r="AB86" s="79"/>
    </row>
    <row r="87" customFormat="false" ht="12.75" hidden="false" customHeight="true" outlineLevel="0" collapsed="false">
      <c r="A87" s="46"/>
      <c r="B87" s="47"/>
      <c r="C87" s="47"/>
      <c r="D87" s="80" t="s">
        <v>49</v>
      </c>
      <c r="E87" s="66"/>
      <c r="F87" s="81"/>
      <c r="G87" s="68"/>
      <c r="H87" s="69"/>
      <c r="I87" s="70" t="n">
        <v>0</v>
      </c>
      <c r="J87" s="70" t="n">
        <v>0</v>
      </c>
      <c r="K87" s="70" t="n">
        <v>0</v>
      </c>
      <c r="L87" s="71"/>
      <c r="M87" s="71"/>
      <c r="N87" s="72"/>
      <c r="O87" s="15"/>
      <c r="P87" s="58"/>
      <c r="Q87" s="74"/>
      <c r="R87" s="75"/>
      <c r="S87" s="76"/>
      <c r="T87" s="77"/>
      <c r="U87" s="16"/>
      <c r="V87" s="78"/>
      <c r="W87" s="78"/>
      <c r="X87" s="78"/>
      <c r="Y87" s="16"/>
      <c r="Z87" s="16"/>
      <c r="AA87" s="16"/>
      <c r="AB87" s="79"/>
    </row>
    <row r="88" customFormat="false" ht="12.75" hidden="false" customHeight="true" outlineLevel="0" collapsed="false">
      <c r="A88" s="46" t="n">
        <v>28</v>
      </c>
      <c r="B88" s="47" t="n">
        <v>12</v>
      </c>
      <c r="C88" s="47" t="s">
        <v>29</v>
      </c>
      <c r="D88" s="48" t="s">
        <v>148</v>
      </c>
      <c r="E88" s="49"/>
      <c r="F88" s="50"/>
      <c r="G88" s="51"/>
      <c r="H88" s="52" t="n">
        <v>0</v>
      </c>
      <c r="I88" s="53" t="n">
        <v>0</v>
      </c>
      <c r="J88" s="53" t="n">
        <v>0</v>
      </c>
      <c r="K88" s="54" t="n">
        <v>0</v>
      </c>
      <c r="L88" s="55" t="n">
        <v>0</v>
      </c>
      <c r="M88" s="55" t="n">
        <v>8</v>
      </c>
      <c r="N88" s="56"/>
      <c r="O88" s="57"/>
      <c r="P88" s="58" t="e">
        <f aca="false">IF(E89=0,"nedokončili",(F89)+(G89+H89+I89+J89+K89+L89+M89+O89)-(I90+J90+K90))</f>
        <v>#VALUE!</v>
      </c>
      <c r="Q88" s="74"/>
      <c r="R88" s="75"/>
      <c r="S88" s="76"/>
      <c r="T88" s="77"/>
      <c r="U88" s="16"/>
      <c r="V88" s="78"/>
      <c r="W88" s="78"/>
      <c r="X88" s="78"/>
      <c r="Y88" s="16"/>
      <c r="Z88" s="16"/>
      <c r="AA88" s="16"/>
      <c r="AB88" s="79"/>
    </row>
    <row r="89" customFormat="false" ht="12.75" hidden="false" customHeight="true" outlineLevel="0" collapsed="false">
      <c r="A89" s="46"/>
      <c r="B89" s="47"/>
      <c r="C89" s="47"/>
      <c r="D89" s="59" t="s">
        <v>149</v>
      </c>
      <c r="E89" s="60" t="s">
        <v>150</v>
      </c>
      <c r="F89" s="61" t="n">
        <v>0.0233564814814815</v>
      </c>
      <c r="G89" s="62" t="s">
        <v>151</v>
      </c>
      <c r="H89" s="63" t="str">
        <f aca="false">"00:"&amp;H88&amp;":00"</f>
        <v>00:0:00</v>
      </c>
      <c r="I89" s="63" t="str">
        <f aca="false">"00:"&amp;I88&amp;":00"</f>
        <v>00:0:00</v>
      </c>
      <c r="J89" s="63" t="str">
        <f aca="false">"00:"&amp;J88&amp;":00"</f>
        <v>00:0:00</v>
      </c>
      <c r="K89" s="64" t="str">
        <f aca="false">"00:"&amp;K88&amp;":00"</f>
        <v>00:0:00</v>
      </c>
      <c r="L89" s="57" t="str">
        <f aca="false">"00:"&amp;L88&amp;":00"</f>
        <v>00:0:00</v>
      </c>
      <c r="M89" s="57" t="str">
        <f aca="false">"00:"&amp;M88&amp;":00"</f>
        <v>00:8:00</v>
      </c>
      <c r="N89" s="57" t="n">
        <v>0</v>
      </c>
      <c r="O89" s="57" t="n">
        <v>0</v>
      </c>
      <c r="P89" s="58"/>
      <c r="Q89" s="74"/>
      <c r="R89" s="75"/>
      <c r="S89" s="76"/>
      <c r="T89" s="77"/>
      <c r="U89" s="16"/>
      <c r="V89" s="78"/>
      <c r="W89" s="78"/>
      <c r="X89" s="78"/>
      <c r="Y89" s="16"/>
      <c r="Z89" s="16"/>
      <c r="AA89" s="16"/>
      <c r="AB89" s="79"/>
    </row>
    <row r="90" customFormat="false" ht="12.75" hidden="false" customHeight="true" outlineLevel="0" collapsed="false">
      <c r="A90" s="46"/>
      <c r="B90" s="47"/>
      <c r="C90" s="47"/>
      <c r="D90" s="101" t="s">
        <v>54</v>
      </c>
      <c r="E90" s="66"/>
      <c r="F90" s="67"/>
      <c r="G90" s="68"/>
      <c r="H90" s="69"/>
      <c r="I90" s="70" t="n">
        <v>0</v>
      </c>
      <c r="J90" s="70" t="n">
        <v>0</v>
      </c>
      <c r="K90" s="70" t="n">
        <v>0</v>
      </c>
      <c r="L90" s="71"/>
      <c r="M90" s="71"/>
      <c r="N90" s="72"/>
      <c r="O90" s="15"/>
      <c r="P90" s="58"/>
      <c r="Q90" s="74"/>
      <c r="R90" s="75"/>
      <c r="S90" s="76"/>
      <c r="T90" s="77"/>
      <c r="U90" s="16"/>
      <c r="V90" s="78"/>
      <c r="W90" s="78"/>
      <c r="X90" s="78"/>
      <c r="Y90" s="16"/>
      <c r="Z90" s="16"/>
      <c r="AA90" s="16"/>
      <c r="AB90" s="79"/>
    </row>
    <row r="91" customFormat="false" ht="12.75" hidden="false" customHeight="true" outlineLevel="0" collapsed="false">
      <c r="A91" s="46" t="n">
        <v>29</v>
      </c>
      <c r="B91" s="89" t="n">
        <v>21</v>
      </c>
      <c r="C91" s="47" t="s">
        <v>29</v>
      </c>
      <c r="D91" s="59" t="s">
        <v>152</v>
      </c>
      <c r="E91" s="49"/>
      <c r="F91" s="50"/>
      <c r="G91" s="51"/>
      <c r="H91" s="52" t="n">
        <v>0</v>
      </c>
      <c r="I91" s="53" t="n">
        <v>0</v>
      </c>
      <c r="J91" s="53" t="n">
        <v>0</v>
      </c>
      <c r="K91" s="54" t="n">
        <v>20</v>
      </c>
      <c r="L91" s="55" t="n">
        <v>0</v>
      </c>
      <c r="M91" s="55" t="n">
        <v>6</v>
      </c>
      <c r="N91" s="56"/>
      <c r="O91" s="57"/>
      <c r="P91" s="58" t="e">
        <f aca="false">IF(E92=0,"nedokončili",(F92)+(G92+H92+I92+J92+K92+L92+M92+O92)-(I93+J93+K93))</f>
        <v>#VALUE!</v>
      </c>
    </row>
    <row r="92" customFormat="false" ht="12.75" hidden="false" customHeight="true" outlineLevel="0" collapsed="false">
      <c r="A92" s="46"/>
      <c r="B92" s="89"/>
      <c r="C92" s="47"/>
      <c r="D92" s="59" t="s">
        <v>153</v>
      </c>
      <c r="E92" s="60" t="s">
        <v>154</v>
      </c>
      <c r="F92" s="61" t="n">
        <v>0.0238194444444444</v>
      </c>
      <c r="G92" s="62" t="s">
        <v>155</v>
      </c>
      <c r="H92" s="63" t="str">
        <f aca="false">"00:"&amp;H91&amp;":00"</f>
        <v>00:0:00</v>
      </c>
      <c r="I92" s="63" t="str">
        <f aca="false">"00:"&amp;I91&amp;":00"</f>
        <v>00:0:00</v>
      </c>
      <c r="J92" s="63" t="str">
        <f aca="false">"00:"&amp;J91&amp;":00"</f>
        <v>00:0:00</v>
      </c>
      <c r="K92" s="64" t="str">
        <f aca="false">"00:"&amp;K91&amp;":00"</f>
        <v>00:20:00</v>
      </c>
      <c r="L92" s="57" t="str">
        <f aca="false">"00:"&amp;L91&amp;":00"</f>
        <v>00:0:00</v>
      </c>
      <c r="M92" s="57" t="str">
        <f aca="false">"00:"&amp;M91&amp;":00"</f>
        <v>00:6:00</v>
      </c>
      <c r="N92" s="57" t="n">
        <v>0</v>
      </c>
      <c r="O92" s="57" t="n">
        <v>0</v>
      </c>
      <c r="P92" s="58"/>
    </row>
    <row r="93" customFormat="false" ht="12.75" hidden="false" customHeight="true" outlineLevel="0" collapsed="false">
      <c r="A93" s="46"/>
      <c r="B93" s="89"/>
      <c r="C93" s="47"/>
      <c r="D93" s="106" t="s">
        <v>99</v>
      </c>
      <c r="E93" s="66"/>
      <c r="F93" s="67"/>
      <c r="G93" s="68"/>
      <c r="H93" s="69"/>
      <c r="I93" s="70" t="n">
        <v>0</v>
      </c>
      <c r="J93" s="70" t="n">
        <v>0</v>
      </c>
      <c r="K93" s="70" t="n">
        <v>0.00138888888888889</v>
      </c>
      <c r="L93" s="71"/>
      <c r="M93" s="71"/>
      <c r="N93" s="72"/>
      <c r="O93" s="15"/>
      <c r="P93" s="58"/>
    </row>
    <row r="94" customFormat="false" ht="12.75" hidden="false" customHeight="true" outlineLevel="0" collapsed="false">
      <c r="A94" s="46" t="n">
        <v>30</v>
      </c>
      <c r="B94" s="89" t="n">
        <v>10</v>
      </c>
      <c r="C94" s="47" t="s">
        <v>29</v>
      </c>
      <c r="D94" s="90" t="s">
        <v>156</v>
      </c>
      <c r="E94" s="49"/>
      <c r="F94" s="50"/>
      <c r="G94" s="51"/>
      <c r="H94" s="52" t="n">
        <v>0</v>
      </c>
      <c r="I94" s="53" t="n">
        <v>0</v>
      </c>
      <c r="J94" s="53" t="n">
        <v>0</v>
      </c>
      <c r="K94" s="54" t="n">
        <v>0</v>
      </c>
      <c r="L94" s="55" t="n">
        <v>0</v>
      </c>
      <c r="M94" s="55" t="n">
        <v>1</v>
      </c>
      <c r="N94" s="56"/>
      <c r="O94" s="57"/>
      <c r="P94" s="58" t="e">
        <f aca="false">IF(E95=0,"nedokončili",(F95)+(G95+H95+I95+J95+K95+L95+M95+O95)-(I96+J96+K96))</f>
        <v>#VALUE!</v>
      </c>
      <c r="Q94" s="74"/>
      <c r="R94" s="74"/>
      <c r="S94" s="16"/>
      <c r="T94" s="77"/>
      <c r="U94" s="92"/>
      <c r="V94" s="16"/>
      <c r="W94" s="16"/>
      <c r="X94" s="16"/>
      <c r="Y94" s="16"/>
      <c r="Z94" s="16"/>
      <c r="AA94" s="16"/>
      <c r="AB94" s="93"/>
    </row>
    <row r="95" customFormat="false" ht="12.75" hidden="false" customHeight="true" outlineLevel="0" collapsed="false">
      <c r="A95" s="46"/>
      <c r="B95" s="89"/>
      <c r="C95" s="47"/>
      <c r="D95" s="91" t="s">
        <v>157</v>
      </c>
      <c r="E95" s="60" t="s">
        <v>158</v>
      </c>
      <c r="F95" s="61" t="n">
        <v>0.0251967592592593</v>
      </c>
      <c r="G95" s="62" t="s">
        <v>159</v>
      </c>
      <c r="H95" s="63" t="str">
        <f aca="false">"00:"&amp;H94&amp;":00"</f>
        <v>00:0:00</v>
      </c>
      <c r="I95" s="63" t="str">
        <f aca="false">"00:"&amp;I94&amp;":00"</f>
        <v>00:0:00</v>
      </c>
      <c r="J95" s="63" t="str">
        <f aca="false">"00:"&amp;J94&amp;":00"</f>
        <v>00:0:00</v>
      </c>
      <c r="K95" s="64" t="str">
        <f aca="false">"00:"&amp;K94&amp;":00"</f>
        <v>00:0:00</v>
      </c>
      <c r="L95" s="57" t="str">
        <f aca="false">"00:"&amp;L94&amp;":00"</f>
        <v>00:0:00</v>
      </c>
      <c r="M95" s="57" t="str">
        <f aca="false">"00:"&amp;M94&amp;":00"</f>
        <v>00:1:00</v>
      </c>
      <c r="N95" s="57" t="n">
        <v>0</v>
      </c>
      <c r="O95" s="57" t="e">
        <f aca="false">E95-M2</f>
        <v>#VALUE!</v>
      </c>
      <c r="P95" s="58"/>
      <c r="Q95" s="74"/>
      <c r="R95" s="75"/>
      <c r="S95" s="98"/>
      <c r="T95" s="77"/>
      <c r="U95" s="94"/>
      <c r="V95" s="94"/>
      <c r="W95" s="94"/>
      <c r="X95" s="94"/>
      <c r="Y95" s="94"/>
      <c r="Z95" s="94"/>
      <c r="AA95" s="94"/>
      <c r="AB95" s="79"/>
    </row>
    <row r="96" customFormat="false" ht="12.75" hidden="false" customHeight="true" outlineLevel="0" collapsed="false">
      <c r="A96" s="46"/>
      <c r="B96" s="89"/>
      <c r="C96" s="47"/>
      <c r="D96" s="107" t="s">
        <v>90</v>
      </c>
      <c r="E96" s="66"/>
      <c r="F96" s="81"/>
      <c r="G96" s="68"/>
      <c r="H96" s="69"/>
      <c r="I96" s="70" t="n">
        <v>0</v>
      </c>
      <c r="J96" s="70" t="n">
        <v>0</v>
      </c>
      <c r="K96" s="70" t="n">
        <v>0</v>
      </c>
      <c r="L96" s="71"/>
      <c r="M96" s="71"/>
      <c r="N96" s="72"/>
      <c r="O96" s="15"/>
      <c r="P96" s="58"/>
      <c r="Q96" s="74"/>
      <c r="R96" s="75"/>
      <c r="S96" s="16"/>
      <c r="T96" s="77"/>
      <c r="U96" s="16"/>
      <c r="V96" s="78"/>
      <c r="W96" s="78"/>
      <c r="X96" s="78"/>
      <c r="Y96" s="16"/>
      <c r="Z96" s="16"/>
      <c r="AA96" s="16"/>
      <c r="AB96" s="79"/>
    </row>
  </sheetData>
  <mergeCells count="126">
    <mergeCell ref="A1:L2"/>
    <mergeCell ref="O1:P2"/>
    <mergeCell ref="A3:A6"/>
    <mergeCell ref="B3:B6"/>
    <mergeCell ref="C3:C6"/>
    <mergeCell ref="P3:P6"/>
    <mergeCell ref="A7:A9"/>
    <mergeCell ref="B7:B9"/>
    <mergeCell ref="C7:C9"/>
    <mergeCell ref="P7:P9"/>
    <mergeCell ref="A10:A12"/>
    <mergeCell ref="B10:B12"/>
    <mergeCell ref="C10:C12"/>
    <mergeCell ref="P10:P12"/>
    <mergeCell ref="A13:A15"/>
    <mergeCell ref="B13:B15"/>
    <mergeCell ref="C13:C15"/>
    <mergeCell ref="P13:P15"/>
    <mergeCell ref="A16:A18"/>
    <mergeCell ref="B16:B18"/>
    <mergeCell ref="C16:C18"/>
    <mergeCell ref="P16:P18"/>
    <mergeCell ref="A19:A21"/>
    <mergeCell ref="B19:B21"/>
    <mergeCell ref="C19:C21"/>
    <mergeCell ref="P19:P21"/>
    <mergeCell ref="A22:A24"/>
    <mergeCell ref="B22:B24"/>
    <mergeCell ref="C22:C24"/>
    <mergeCell ref="P22:P24"/>
    <mergeCell ref="A25:A27"/>
    <mergeCell ref="B25:B27"/>
    <mergeCell ref="C25:C27"/>
    <mergeCell ref="P25:P27"/>
    <mergeCell ref="A28:A30"/>
    <mergeCell ref="B28:B30"/>
    <mergeCell ref="C28:C30"/>
    <mergeCell ref="P28:P30"/>
    <mergeCell ref="A31:A33"/>
    <mergeCell ref="B31:B33"/>
    <mergeCell ref="C31:C33"/>
    <mergeCell ref="P31:P33"/>
    <mergeCell ref="A34:A36"/>
    <mergeCell ref="B34:B36"/>
    <mergeCell ref="C34:C36"/>
    <mergeCell ref="P34:P36"/>
    <mergeCell ref="A37:A39"/>
    <mergeCell ref="B37:B39"/>
    <mergeCell ref="C37:C39"/>
    <mergeCell ref="P37:P39"/>
    <mergeCell ref="A40:A42"/>
    <mergeCell ref="B40:B42"/>
    <mergeCell ref="C40:C42"/>
    <mergeCell ref="P40:P42"/>
    <mergeCell ref="A43:A45"/>
    <mergeCell ref="B43:B45"/>
    <mergeCell ref="C43:C45"/>
    <mergeCell ref="P43:P45"/>
    <mergeCell ref="A46:A48"/>
    <mergeCell ref="B46:B48"/>
    <mergeCell ref="C46:C48"/>
    <mergeCell ref="P46:P48"/>
    <mergeCell ref="A49:A51"/>
    <mergeCell ref="B49:B51"/>
    <mergeCell ref="C49:C51"/>
    <mergeCell ref="P49:P51"/>
    <mergeCell ref="A52:A54"/>
    <mergeCell ref="B52:B54"/>
    <mergeCell ref="C52:C54"/>
    <mergeCell ref="P52:P54"/>
    <mergeCell ref="A55:A57"/>
    <mergeCell ref="B55:B57"/>
    <mergeCell ref="C55:C57"/>
    <mergeCell ref="P55:P57"/>
    <mergeCell ref="A58:A60"/>
    <mergeCell ref="B58:B60"/>
    <mergeCell ref="C58:C60"/>
    <mergeCell ref="P58:P60"/>
    <mergeCell ref="A61:A63"/>
    <mergeCell ref="B61:B63"/>
    <mergeCell ref="C61:C63"/>
    <mergeCell ref="P61:P63"/>
    <mergeCell ref="A64:A66"/>
    <mergeCell ref="B64:B66"/>
    <mergeCell ref="C64:C66"/>
    <mergeCell ref="P64:P66"/>
    <mergeCell ref="A67:A69"/>
    <mergeCell ref="B67:B69"/>
    <mergeCell ref="C67:C69"/>
    <mergeCell ref="P67:P69"/>
    <mergeCell ref="A70:A72"/>
    <mergeCell ref="B70:B72"/>
    <mergeCell ref="C70:C72"/>
    <mergeCell ref="P70:P72"/>
    <mergeCell ref="A73:A75"/>
    <mergeCell ref="B73:B75"/>
    <mergeCell ref="C73:C75"/>
    <mergeCell ref="P73:P75"/>
    <mergeCell ref="A76:A78"/>
    <mergeCell ref="B76:B78"/>
    <mergeCell ref="C76:C78"/>
    <mergeCell ref="P76:P78"/>
    <mergeCell ref="A79:A81"/>
    <mergeCell ref="B79:B81"/>
    <mergeCell ref="C79:C81"/>
    <mergeCell ref="P79:P81"/>
    <mergeCell ref="A82:A84"/>
    <mergeCell ref="B82:B84"/>
    <mergeCell ref="C82:C84"/>
    <mergeCell ref="P82:P84"/>
    <mergeCell ref="A85:A87"/>
    <mergeCell ref="B85:B87"/>
    <mergeCell ref="C85:C87"/>
    <mergeCell ref="P85:P87"/>
    <mergeCell ref="A88:A90"/>
    <mergeCell ref="B88:B90"/>
    <mergeCell ref="C88:C90"/>
    <mergeCell ref="P88:P90"/>
    <mergeCell ref="A91:A93"/>
    <mergeCell ref="B91:B93"/>
    <mergeCell ref="C91:C93"/>
    <mergeCell ref="P91:P93"/>
    <mergeCell ref="A94:A96"/>
    <mergeCell ref="B94:B96"/>
    <mergeCell ref="C94:C96"/>
    <mergeCell ref="P94:P9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28"/>
    <col collapsed="false" customWidth="true" hidden="false" outlineLevel="0" max="3" min="3" style="0" width="4.28"/>
    <col collapsed="false" customWidth="true" hidden="false" outlineLevel="0" max="4" min="4" style="0" width="21.7"/>
    <col collapsed="false" customWidth="true" hidden="false" outlineLevel="0" max="5" min="5" style="6" width="12.42"/>
    <col collapsed="false" customWidth="true" hidden="false" outlineLevel="0" max="6" min="6" style="7" width="11.13"/>
    <col collapsed="false" customWidth="true" hidden="false" outlineLevel="0" max="7" min="7" style="6" width="11.13"/>
    <col collapsed="false" customWidth="true" hidden="false" outlineLevel="0" max="11" min="8" style="0" width="10.13"/>
    <col collapsed="false" customWidth="true" hidden="false" outlineLevel="0" max="13" min="12" style="0" width="11.13"/>
    <col collapsed="false" customWidth="true" hidden="false" outlineLevel="0" max="14" min="14" style="8" width="11.13"/>
    <col collapsed="false" customWidth="true" hidden="false" outlineLevel="0" max="15" min="15" style="8" width="9.56"/>
    <col collapsed="false" customWidth="true" hidden="false" outlineLevel="0" max="16" min="16" style="0" width="12.99"/>
  </cols>
  <sheetData>
    <row r="1" s="14" customFormat="true" ht="29.2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 t="s">
        <v>4</v>
      </c>
      <c r="N1" s="11" t="s">
        <v>5</v>
      </c>
      <c r="O1" s="12" t="n">
        <v>41895</v>
      </c>
      <c r="P1" s="12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5" t="n">
        <v>0.1875</v>
      </c>
      <c r="N2" s="15" t="n">
        <v>0.208333333333333</v>
      </c>
      <c r="O2" s="12"/>
      <c r="P2" s="12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</row>
    <row r="3" customFormat="false" ht="12" hidden="false" customHeight="true" outlineLevel="0" collapsed="false">
      <c r="A3" s="17" t="s">
        <v>6</v>
      </c>
      <c r="B3" s="18" t="s">
        <v>7</v>
      </c>
      <c r="C3" s="19" t="s">
        <v>8</v>
      </c>
      <c r="D3" s="20" t="s">
        <v>9</v>
      </c>
      <c r="E3" s="21" t="s">
        <v>10</v>
      </c>
      <c r="F3" s="22" t="s">
        <v>11</v>
      </c>
      <c r="G3" s="23" t="s">
        <v>12</v>
      </c>
      <c r="H3" s="23" t="s">
        <v>13</v>
      </c>
      <c r="I3" s="23" t="s">
        <v>14</v>
      </c>
      <c r="J3" s="23" t="s">
        <v>15</v>
      </c>
      <c r="K3" s="24" t="s">
        <v>16</v>
      </c>
      <c r="L3" s="25" t="s">
        <v>17</v>
      </c>
      <c r="M3" s="26" t="s">
        <v>18</v>
      </c>
      <c r="N3" s="27"/>
      <c r="O3" s="27"/>
      <c r="P3" s="28" t="s">
        <v>19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customFormat="false" ht="12" hidden="false" customHeight="true" outlineLevel="0" collapsed="false">
      <c r="A4" s="17"/>
      <c r="B4" s="18"/>
      <c r="C4" s="19"/>
      <c r="D4" s="29" t="s">
        <v>20</v>
      </c>
      <c r="E4" s="30"/>
      <c r="F4" s="31"/>
      <c r="G4" s="32"/>
      <c r="H4" s="32" t="s">
        <v>21</v>
      </c>
      <c r="I4" s="32" t="s">
        <v>21</v>
      </c>
      <c r="J4" s="32" t="s">
        <v>21</v>
      </c>
      <c r="K4" s="33" t="s">
        <v>21</v>
      </c>
      <c r="L4" s="34" t="s">
        <v>21</v>
      </c>
      <c r="M4" s="35" t="s">
        <v>21</v>
      </c>
      <c r="N4" s="36"/>
      <c r="O4" s="37" t="s">
        <v>22</v>
      </c>
      <c r="P4" s="28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12" hidden="false" customHeight="true" outlineLevel="0" collapsed="false">
      <c r="A5" s="17"/>
      <c r="B5" s="18"/>
      <c r="C5" s="19"/>
      <c r="D5" s="29" t="s">
        <v>23</v>
      </c>
      <c r="E5" s="30" t="s">
        <v>24</v>
      </c>
      <c r="F5" s="31" t="s">
        <v>24</v>
      </c>
      <c r="G5" s="32" t="s">
        <v>24</v>
      </c>
      <c r="H5" s="32" t="s">
        <v>24</v>
      </c>
      <c r="I5" s="32" t="s">
        <v>24</v>
      </c>
      <c r="J5" s="32" t="s">
        <v>24</v>
      </c>
      <c r="K5" s="33" t="s">
        <v>24</v>
      </c>
      <c r="L5" s="34" t="s">
        <v>24</v>
      </c>
      <c r="M5" s="35" t="s">
        <v>24</v>
      </c>
      <c r="N5" s="38" t="s">
        <v>25</v>
      </c>
      <c r="O5" s="38" t="s">
        <v>26</v>
      </c>
      <c r="P5" s="28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customFormat="false" ht="12" hidden="false" customHeight="true" outlineLevel="0" collapsed="false">
      <c r="A6" s="17"/>
      <c r="B6" s="18"/>
      <c r="C6" s="19"/>
      <c r="D6" s="39" t="s">
        <v>27</v>
      </c>
      <c r="E6" s="40"/>
      <c r="F6" s="41"/>
      <c r="G6" s="42"/>
      <c r="H6" s="42"/>
      <c r="I6" s="42" t="s">
        <v>28</v>
      </c>
      <c r="J6" s="42" t="s">
        <v>28</v>
      </c>
      <c r="K6" s="43" t="s">
        <v>28</v>
      </c>
      <c r="L6" s="44"/>
      <c r="M6" s="35"/>
      <c r="N6" s="45"/>
      <c r="O6" s="45"/>
      <c r="P6" s="28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2.75" hidden="false" customHeight="true" outlineLevel="0" collapsed="false">
      <c r="A7" s="46" t="n">
        <v>1</v>
      </c>
      <c r="B7" s="47" t="n">
        <v>19</v>
      </c>
      <c r="C7" s="47" t="s">
        <v>29</v>
      </c>
      <c r="D7" s="48" t="s">
        <v>30</v>
      </c>
      <c r="E7" s="49"/>
      <c r="F7" s="50"/>
      <c r="G7" s="51"/>
      <c r="H7" s="52" t="n">
        <v>0</v>
      </c>
      <c r="I7" s="53" t="n">
        <v>0</v>
      </c>
      <c r="J7" s="53" t="n">
        <v>0</v>
      </c>
      <c r="K7" s="54" t="n">
        <v>0</v>
      </c>
      <c r="L7" s="55" t="n">
        <v>0</v>
      </c>
      <c r="M7" s="55" t="n">
        <v>0</v>
      </c>
      <c r="N7" s="56"/>
      <c r="O7" s="57"/>
      <c r="P7" s="58" t="e">
        <f aca="false">IF(E8=0,"nedokončili",(F8)+(G8+H8+I8+J8+K8+L8+M8+O8)-(I9+J9+K9))</f>
        <v>#VALUE!</v>
      </c>
    </row>
    <row r="8" customFormat="false" ht="12.75" hidden="false" customHeight="true" outlineLevel="0" collapsed="false">
      <c r="A8" s="46"/>
      <c r="B8" s="47"/>
      <c r="C8" s="47"/>
      <c r="D8" s="59" t="s">
        <v>31</v>
      </c>
      <c r="E8" s="60" t="s">
        <v>32</v>
      </c>
      <c r="F8" s="61" t="n">
        <v>0.0189351851851852</v>
      </c>
      <c r="G8" s="62" t="s">
        <v>33</v>
      </c>
      <c r="H8" s="63" t="str">
        <f aca="false">"00:"&amp;H7&amp;":00"</f>
        <v>00:0:00</v>
      </c>
      <c r="I8" s="63" t="str">
        <f aca="false">"00:"&amp;I7&amp;":00"</f>
        <v>00:0:00</v>
      </c>
      <c r="J8" s="63" t="str">
        <f aca="false">"00:"&amp;J7&amp;":00"</f>
        <v>00:0:00</v>
      </c>
      <c r="K8" s="64" t="str">
        <f aca="false">"00:"&amp;K7&amp;":00"</f>
        <v>00:0:00</v>
      </c>
      <c r="L8" s="57" t="str">
        <f aca="false">"00:"&amp;L7&amp;":00"</f>
        <v>00:0:00</v>
      </c>
      <c r="M8" s="57" t="str">
        <f aca="false">"00:"&amp;M7&amp;":00"</f>
        <v>00:0:00</v>
      </c>
      <c r="N8" s="57" t="n">
        <v>0</v>
      </c>
      <c r="O8" s="57" t="n">
        <v>0</v>
      </c>
      <c r="P8" s="58"/>
    </row>
    <row r="9" customFormat="false" ht="12.75" hidden="false" customHeight="true" outlineLevel="0" collapsed="false">
      <c r="A9" s="46"/>
      <c r="B9" s="47"/>
      <c r="C9" s="47"/>
      <c r="D9" s="65" t="s">
        <v>34</v>
      </c>
      <c r="E9" s="66"/>
      <c r="F9" s="67"/>
      <c r="G9" s="68"/>
      <c r="H9" s="69"/>
      <c r="I9" s="70" t="n">
        <v>0</v>
      </c>
      <c r="J9" s="70" t="n">
        <v>0</v>
      </c>
      <c r="K9" s="70" t="n">
        <v>0</v>
      </c>
      <c r="L9" s="71"/>
      <c r="M9" s="71"/>
      <c r="N9" s="72"/>
      <c r="O9" s="15"/>
      <c r="P9" s="58"/>
    </row>
    <row r="10" customFormat="false" ht="12.75" hidden="false" customHeight="true" outlineLevel="0" collapsed="false">
      <c r="A10" s="46" t="n">
        <v>2</v>
      </c>
      <c r="B10" s="47" t="n">
        <v>4</v>
      </c>
      <c r="C10" s="47" t="s">
        <v>29</v>
      </c>
      <c r="D10" s="73" t="s">
        <v>35</v>
      </c>
      <c r="E10" s="49"/>
      <c r="F10" s="50"/>
      <c r="G10" s="51"/>
      <c r="H10" s="52" t="n">
        <v>0</v>
      </c>
      <c r="I10" s="53" t="n">
        <v>0</v>
      </c>
      <c r="J10" s="53" t="n">
        <v>0</v>
      </c>
      <c r="K10" s="54" t="n">
        <v>0</v>
      </c>
      <c r="L10" s="55" t="n">
        <v>0</v>
      </c>
      <c r="M10" s="55" t="n">
        <v>1</v>
      </c>
      <c r="N10" s="56"/>
      <c r="O10" s="57"/>
      <c r="P10" s="58" t="e">
        <f aca="false">IF(E11=0,"nedokončili",(F11)+(G11+H11+I11+J11+K11+L11+M11+O11)-(I12+J12+K12))</f>
        <v>#VALUE!</v>
      </c>
      <c r="Q10" s="74"/>
      <c r="R10" s="75"/>
      <c r="S10" s="76"/>
      <c r="T10" s="77"/>
      <c r="U10" s="16"/>
      <c r="V10" s="78"/>
      <c r="W10" s="78"/>
      <c r="X10" s="78"/>
      <c r="Y10" s="16"/>
      <c r="Z10" s="16"/>
      <c r="AA10" s="16"/>
      <c r="AB10" s="79"/>
    </row>
    <row r="11" customFormat="false" ht="12.75" hidden="false" customHeight="true" outlineLevel="0" collapsed="false">
      <c r="A11" s="46"/>
      <c r="B11" s="47"/>
      <c r="C11" s="47"/>
      <c r="D11" s="73" t="s">
        <v>36</v>
      </c>
      <c r="E11" s="60" t="s">
        <v>37</v>
      </c>
      <c r="F11" s="61" t="n">
        <v>0.0202662037037037</v>
      </c>
      <c r="G11" s="62" t="s">
        <v>38</v>
      </c>
      <c r="H11" s="63" t="str">
        <f aca="false">"00:"&amp;H10&amp;":00"</f>
        <v>00:0:00</v>
      </c>
      <c r="I11" s="63" t="str">
        <f aca="false">"00:"&amp;I10&amp;":00"</f>
        <v>00:0:00</v>
      </c>
      <c r="J11" s="63" t="str">
        <f aca="false">"00:"&amp;J10&amp;":00"</f>
        <v>00:0:00</v>
      </c>
      <c r="K11" s="64" t="str">
        <f aca="false">"00:"&amp;K10&amp;":00"</f>
        <v>00:0:00</v>
      </c>
      <c r="L11" s="57" t="str">
        <f aca="false">"00:"&amp;L10&amp;":00"</f>
        <v>00:0:00</v>
      </c>
      <c r="M11" s="57" t="str">
        <f aca="false">"00:"&amp;M10&amp;":00"</f>
        <v>00:1:00</v>
      </c>
      <c r="N11" s="57" t="n">
        <v>0</v>
      </c>
      <c r="O11" s="57" t="n">
        <v>0</v>
      </c>
      <c r="P11" s="58"/>
      <c r="Q11" s="74"/>
      <c r="R11" s="75"/>
      <c r="S11" s="76"/>
      <c r="T11" s="77"/>
      <c r="U11" s="16"/>
      <c r="V11" s="78"/>
      <c r="W11" s="78"/>
      <c r="X11" s="78"/>
      <c r="Y11" s="16"/>
      <c r="Z11" s="16"/>
      <c r="AA11" s="16"/>
      <c r="AB11" s="79"/>
    </row>
    <row r="12" customFormat="false" ht="12.75" hidden="false" customHeight="true" outlineLevel="0" collapsed="false">
      <c r="A12" s="46"/>
      <c r="B12" s="47"/>
      <c r="C12" s="47"/>
      <c r="D12" s="80" t="s">
        <v>39</v>
      </c>
      <c r="E12" s="66"/>
      <c r="F12" s="81"/>
      <c r="G12" s="68"/>
      <c r="H12" s="69"/>
      <c r="I12" s="70" t="n">
        <v>0</v>
      </c>
      <c r="J12" s="70" t="n">
        <v>0</v>
      </c>
      <c r="K12" s="70" t="n">
        <v>0</v>
      </c>
      <c r="L12" s="71"/>
      <c r="M12" s="71"/>
      <c r="N12" s="72"/>
      <c r="O12" s="15"/>
      <c r="P12" s="58"/>
      <c r="Q12" s="74"/>
      <c r="R12" s="75"/>
      <c r="S12" s="76"/>
      <c r="T12" s="77"/>
      <c r="U12" s="16"/>
      <c r="V12" s="78"/>
      <c r="W12" s="78"/>
      <c r="X12" s="78"/>
      <c r="Y12" s="16"/>
      <c r="Z12" s="16"/>
      <c r="AA12" s="16"/>
      <c r="AB12" s="79"/>
    </row>
    <row r="13" customFormat="false" ht="12.75" hidden="false" customHeight="true" outlineLevel="0" collapsed="false">
      <c r="A13" s="46" t="n">
        <v>3</v>
      </c>
      <c r="B13" s="47" t="n">
        <v>32</v>
      </c>
      <c r="C13" s="47" t="s">
        <v>29</v>
      </c>
      <c r="D13" s="48" t="s">
        <v>40</v>
      </c>
      <c r="E13" s="49"/>
      <c r="F13" s="50"/>
      <c r="G13" s="51"/>
      <c r="H13" s="52" t="n">
        <v>0</v>
      </c>
      <c r="I13" s="53" t="n">
        <v>0</v>
      </c>
      <c r="J13" s="53" t="n">
        <v>0</v>
      </c>
      <c r="K13" s="54" t="n">
        <v>0</v>
      </c>
      <c r="L13" s="55" t="n">
        <v>0</v>
      </c>
      <c r="M13" s="55" t="n">
        <v>2</v>
      </c>
      <c r="N13" s="56"/>
      <c r="O13" s="57"/>
      <c r="P13" s="58" t="e">
        <f aca="false">IF(E14=0,"nedokončili",(F14)+(G14+H14+I14+J14+K14+L14+M14+O14)-(I15+J15+K15))</f>
        <v>#VALUE!</v>
      </c>
    </row>
    <row r="14" customFormat="false" ht="12.75" hidden="false" customHeight="true" outlineLevel="0" collapsed="false">
      <c r="A14" s="46"/>
      <c r="B14" s="47"/>
      <c r="C14" s="47"/>
      <c r="D14" s="82" t="s">
        <v>41</v>
      </c>
      <c r="E14" s="60" t="s">
        <v>42</v>
      </c>
      <c r="F14" s="61" t="n">
        <v>0.0195023148148148</v>
      </c>
      <c r="G14" s="62" t="s">
        <v>43</v>
      </c>
      <c r="H14" s="63" t="str">
        <f aca="false">"00:"&amp;H13&amp;":00"</f>
        <v>00:0:00</v>
      </c>
      <c r="I14" s="63" t="str">
        <f aca="false">"00:"&amp;I13&amp;":00"</f>
        <v>00:0:00</v>
      </c>
      <c r="J14" s="63" t="str">
        <f aca="false">"00:"&amp;J13&amp;":00"</f>
        <v>00:0:00</v>
      </c>
      <c r="K14" s="64" t="str">
        <f aca="false">"00:"&amp;K13&amp;":00"</f>
        <v>00:0:00</v>
      </c>
      <c r="L14" s="57" t="str">
        <f aca="false">"00:"&amp;L13&amp;":00"</f>
        <v>00:0:00</v>
      </c>
      <c r="M14" s="57" t="str">
        <f aca="false">"00:"&amp;M13&amp;":00"</f>
        <v>00:2:00</v>
      </c>
      <c r="N14" s="57" t="n">
        <v>0</v>
      </c>
      <c r="O14" s="57" t="n">
        <v>0</v>
      </c>
      <c r="P14" s="58"/>
    </row>
    <row r="15" customFormat="false" ht="12.75" hidden="false" customHeight="true" outlineLevel="0" collapsed="false">
      <c r="A15" s="46"/>
      <c r="B15" s="47"/>
      <c r="C15" s="47"/>
      <c r="D15" s="65" t="s">
        <v>44</v>
      </c>
      <c r="E15" s="66"/>
      <c r="F15" s="67"/>
      <c r="G15" s="68"/>
      <c r="H15" s="69"/>
      <c r="I15" s="70" t="n">
        <v>0</v>
      </c>
      <c r="J15" s="70" t="n">
        <v>0</v>
      </c>
      <c r="K15" s="70" t="n">
        <v>0</v>
      </c>
      <c r="L15" s="71"/>
      <c r="M15" s="71"/>
      <c r="N15" s="72"/>
      <c r="O15" s="15"/>
      <c r="P15" s="58"/>
    </row>
    <row r="16" customFormat="false" ht="12.75" hidden="false" customHeight="true" outlineLevel="0" collapsed="false">
      <c r="A16" s="46" t="n">
        <v>4</v>
      </c>
      <c r="B16" s="47" t="n">
        <v>11</v>
      </c>
      <c r="C16" s="47" t="s">
        <v>29</v>
      </c>
      <c r="D16" s="73" t="s">
        <v>45</v>
      </c>
      <c r="E16" s="49"/>
      <c r="F16" s="50"/>
      <c r="G16" s="51"/>
      <c r="H16" s="52" t="n">
        <v>0</v>
      </c>
      <c r="I16" s="53" t="n">
        <v>0</v>
      </c>
      <c r="J16" s="53" t="n">
        <v>0</v>
      </c>
      <c r="K16" s="54" t="n">
        <v>0</v>
      </c>
      <c r="L16" s="55" t="n">
        <v>0</v>
      </c>
      <c r="M16" s="55" t="n">
        <v>1</v>
      </c>
      <c r="N16" s="56"/>
      <c r="O16" s="57"/>
      <c r="P16" s="58" t="e">
        <f aca="false">IF(E17=0,"nedokončili",(F17)+(G17+H17+I17+J17+K17+L17+M17+O17)-(I18+J18+K18))</f>
        <v>#VALUE!</v>
      </c>
      <c r="Q16" s="74"/>
      <c r="R16" s="75"/>
      <c r="S16" s="76"/>
      <c r="T16" s="77"/>
      <c r="U16" s="16"/>
      <c r="V16" s="78"/>
      <c r="W16" s="78"/>
      <c r="X16" s="78"/>
      <c r="Y16" s="16"/>
      <c r="Z16" s="16"/>
      <c r="AA16" s="16"/>
      <c r="AB16" s="79"/>
    </row>
    <row r="17" customFormat="false" ht="12.75" hidden="false" customHeight="true" outlineLevel="0" collapsed="false">
      <c r="A17" s="46"/>
      <c r="B17" s="47"/>
      <c r="C17" s="47"/>
      <c r="D17" s="73" t="s">
        <v>46</v>
      </c>
      <c r="E17" s="60" t="s">
        <v>47</v>
      </c>
      <c r="F17" s="61" t="n">
        <v>0.0183449074074074</v>
      </c>
      <c r="G17" s="62" t="s">
        <v>48</v>
      </c>
      <c r="H17" s="63" t="str">
        <f aca="false">"00:"&amp;H16&amp;":00"</f>
        <v>00:0:00</v>
      </c>
      <c r="I17" s="63" t="str">
        <f aca="false">"00:"&amp;I16&amp;":00"</f>
        <v>00:0:00</v>
      </c>
      <c r="J17" s="63" t="str">
        <f aca="false">"00:"&amp;J16&amp;":00"</f>
        <v>00:0:00</v>
      </c>
      <c r="K17" s="64" t="str">
        <f aca="false">"00:"&amp;K16&amp;":00"</f>
        <v>00:0:00</v>
      </c>
      <c r="L17" s="57" t="str">
        <f aca="false">"00:"&amp;L16&amp;":00"</f>
        <v>00:0:00</v>
      </c>
      <c r="M17" s="57" t="str">
        <f aca="false">"00:"&amp;M16&amp;":00"</f>
        <v>00:1:00</v>
      </c>
      <c r="N17" s="57" t="n">
        <v>0</v>
      </c>
      <c r="O17" s="57" t="n">
        <v>0</v>
      </c>
      <c r="P17" s="58"/>
      <c r="Q17" s="74"/>
      <c r="R17" s="75"/>
      <c r="S17" s="76"/>
      <c r="T17" s="77"/>
      <c r="U17" s="16"/>
      <c r="V17" s="78"/>
      <c r="W17" s="78"/>
      <c r="X17" s="78"/>
      <c r="Y17" s="16"/>
      <c r="Z17" s="16"/>
      <c r="AA17" s="16"/>
      <c r="AB17" s="79"/>
    </row>
    <row r="18" customFormat="false" ht="12.75" hidden="false" customHeight="true" outlineLevel="0" collapsed="false">
      <c r="A18" s="46"/>
      <c r="B18" s="47"/>
      <c r="C18" s="47"/>
      <c r="D18" s="80" t="s">
        <v>49</v>
      </c>
      <c r="E18" s="66"/>
      <c r="F18" s="81"/>
      <c r="G18" s="68"/>
      <c r="H18" s="69"/>
      <c r="I18" s="70" t="n">
        <v>0</v>
      </c>
      <c r="J18" s="70" t="n">
        <v>0</v>
      </c>
      <c r="K18" s="70" t="n">
        <v>0</v>
      </c>
      <c r="L18" s="71"/>
      <c r="M18" s="71"/>
      <c r="N18" s="72"/>
      <c r="O18" s="15"/>
      <c r="P18" s="58"/>
      <c r="Q18" s="74"/>
      <c r="R18" s="75"/>
      <c r="S18" s="76"/>
      <c r="T18" s="77"/>
      <c r="U18" s="16"/>
      <c r="V18" s="78"/>
      <c r="W18" s="78"/>
      <c r="X18" s="78"/>
      <c r="Y18" s="16"/>
      <c r="Z18" s="16"/>
      <c r="AA18" s="16"/>
      <c r="AB18" s="79"/>
    </row>
    <row r="19" customFormat="false" ht="12.75" hidden="false" customHeight="true" outlineLevel="0" collapsed="false">
      <c r="A19" s="46" t="n">
        <v>5</v>
      </c>
      <c r="B19" s="47" t="n">
        <v>7</v>
      </c>
      <c r="C19" s="47" t="s">
        <v>29</v>
      </c>
      <c r="D19" s="83" t="s">
        <v>50</v>
      </c>
      <c r="E19" s="49"/>
      <c r="F19" s="50"/>
      <c r="G19" s="51"/>
      <c r="H19" s="52" t="n">
        <v>0</v>
      </c>
      <c r="I19" s="53" t="n">
        <v>0</v>
      </c>
      <c r="J19" s="53" t="n">
        <v>0</v>
      </c>
      <c r="K19" s="54" t="n">
        <v>0</v>
      </c>
      <c r="L19" s="55" t="n">
        <v>0</v>
      </c>
      <c r="M19" s="55" t="n">
        <v>1</v>
      </c>
      <c r="N19" s="56"/>
      <c r="O19" s="57"/>
      <c r="P19" s="58" t="e">
        <f aca="false">IF(E20=0,"nedokončili",(F20)+(G20+H20+I20+J20+K20+L20+M20+O20)-(I21+J21+K21))</f>
        <v>#VALUE!</v>
      </c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</row>
    <row r="20" customFormat="false" ht="12.75" hidden="false" customHeight="true" outlineLevel="0" collapsed="false">
      <c r="A20" s="46"/>
      <c r="B20" s="47"/>
      <c r="C20" s="47"/>
      <c r="D20" s="84" t="s">
        <v>51</v>
      </c>
      <c r="E20" s="60" t="s">
        <v>52</v>
      </c>
      <c r="F20" s="61" t="n">
        <v>0.0190740740740741</v>
      </c>
      <c r="G20" s="62" t="s">
        <v>53</v>
      </c>
      <c r="H20" s="63" t="str">
        <f aca="false">"00:"&amp;H19&amp;":00"</f>
        <v>00:0:00</v>
      </c>
      <c r="I20" s="63" t="str">
        <f aca="false">"00:"&amp;I19&amp;":00"</f>
        <v>00:0:00</v>
      </c>
      <c r="J20" s="63" t="str">
        <f aca="false">"00:"&amp;J19&amp;":00"</f>
        <v>00:0:00</v>
      </c>
      <c r="K20" s="64" t="str">
        <f aca="false">"00:"&amp;K19&amp;":00"</f>
        <v>00:0:00</v>
      </c>
      <c r="L20" s="57" t="str">
        <f aca="false">"00:"&amp;L19&amp;":00"</f>
        <v>00:0:00</v>
      </c>
      <c r="M20" s="57" t="str">
        <f aca="false">"00:"&amp;M19&amp;":00"</f>
        <v>00:1:00</v>
      </c>
      <c r="N20" s="57" t="n">
        <v>0</v>
      </c>
      <c r="O20" s="57" t="n">
        <v>0</v>
      </c>
      <c r="P20" s="58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</row>
    <row r="21" customFormat="false" ht="12.75" hidden="false" customHeight="true" outlineLevel="0" collapsed="false">
      <c r="A21" s="46"/>
      <c r="B21" s="47"/>
      <c r="C21" s="47"/>
      <c r="D21" s="85" t="s">
        <v>54</v>
      </c>
      <c r="E21" s="66"/>
      <c r="F21" s="81"/>
      <c r="G21" s="68"/>
      <c r="H21" s="69"/>
      <c r="I21" s="70" t="n">
        <v>0</v>
      </c>
      <c r="J21" s="70" t="n">
        <v>0</v>
      </c>
      <c r="K21" s="70" t="n">
        <v>0</v>
      </c>
      <c r="L21" s="71"/>
      <c r="M21" s="71"/>
      <c r="N21" s="72"/>
      <c r="O21" s="15"/>
      <c r="P21" s="58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</row>
    <row r="22" customFormat="false" ht="12.75" hidden="false" customHeight="true" outlineLevel="0" collapsed="false">
      <c r="A22" s="46" t="n">
        <v>5</v>
      </c>
      <c r="B22" s="47" t="n">
        <v>25</v>
      </c>
      <c r="C22" s="47" t="s">
        <v>29</v>
      </c>
      <c r="D22" s="86" t="s">
        <v>55</v>
      </c>
      <c r="E22" s="49"/>
      <c r="F22" s="50"/>
      <c r="G22" s="51"/>
      <c r="H22" s="52" t="n">
        <v>0</v>
      </c>
      <c r="I22" s="53" t="n">
        <v>0</v>
      </c>
      <c r="J22" s="53" t="n">
        <v>0</v>
      </c>
      <c r="K22" s="54" t="n">
        <v>0</v>
      </c>
      <c r="L22" s="55" t="n">
        <v>0</v>
      </c>
      <c r="M22" s="55" t="n">
        <v>0</v>
      </c>
      <c r="N22" s="56"/>
      <c r="O22" s="57"/>
      <c r="P22" s="58" t="e">
        <f aca="false">IF(E23=0,"nedokončili",(F23)+(G23+H23+I23+J23+K23+L23+M23+O23)-(I24+J24+K24))</f>
        <v>#VALUE!</v>
      </c>
    </row>
    <row r="23" customFormat="false" ht="12.75" hidden="false" customHeight="true" outlineLevel="0" collapsed="false">
      <c r="A23" s="46"/>
      <c r="B23" s="47"/>
      <c r="C23" s="47"/>
      <c r="D23" s="87" t="s">
        <v>56</v>
      </c>
      <c r="E23" s="60" t="s">
        <v>57</v>
      </c>
      <c r="F23" s="61" t="n">
        <v>0.022337962962963</v>
      </c>
      <c r="G23" s="62" t="s">
        <v>58</v>
      </c>
      <c r="H23" s="63" t="str">
        <f aca="false">"00:"&amp;H22&amp;":00"</f>
        <v>00:0:00</v>
      </c>
      <c r="I23" s="63" t="str">
        <f aca="false">"00:"&amp;I22&amp;":00"</f>
        <v>00:0:00</v>
      </c>
      <c r="J23" s="63" t="str">
        <f aca="false">"00:"&amp;J22&amp;":00"</f>
        <v>00:0:00</v>
      </c>
      <c r="K23" s="64" t="str">
        <f aca="false">"00:"&amp;K22&amp;":00"</f>
        <v>00:0:00</v>
      </c>
      <c r="L23" s="57" t="str">
        <f aca="false">"00:"&amp;L22&amp;":00"</f>
        <v>00:0:00</v>
      </c>
      <c r="M23" s="57" t="str">
        <f aca="false">"00:"&amp;M22&amp;":00"</f>
        <v>00:0:00</v>
      </c>
      <c r="N23" s="57" t="n">
        <v>0</v>
      </c>
      <c r="O23" s="57" t="n">
        <v>0</v>
      </c>
      <c r="P23" s="58"/>
    </row>
    <row r="24" customFormat="false" ht="12.75" hidden="false" customHeight="true" outlineLevel="0" collapsed="false">
      <c r="A24" s="46"/>
      <c r="B24" s="47"/>
      <c r="C24" s="47"/>
      <c r="D24" s="88" t="s">
        <v>44</v>
      </c>
      <c r="E24" s="66"/>
      <c r="F24" s="67"/>
      <c r="G24" s="68"/>
      <c r="H24" s="69"/>
      <c r="I24" s="70" t="n">
        <v>0</v>
      </c>
      <c r="J24" s="70" t="n">
        <v>0</v>
      </c>
      <c r="K24" s="70" t="n">
        <v>0</v>
      </c>
      <c r="L24" s="71"/>
      <c r="M24" s="71"/>
      <c r="N24" s="72"/>
      <c r="O24" s="15"/>
      <c r="P24" s="58"/>
    </row>
    <row r="25" customFormat="false" ht="12.75" hidden="false" customHeight="true" outlineLevel="0" collapsed="false">
      <c r="A25" s="46" t="n">
        <v>7</v>
      </c>
      <c r="B25" s="47" t="n">
        <v>23</v>
      </c>
      <c r="C25" s="47" t="s">
        <v>29</v>
      </c>
      <c r="D25" s="73" t="s">
        <v>64</v>
      </c>
      <c r="E25" s="49"/>
      <c r="F25" s="50"/>
      <c r="G25" s="51"/>
      <c r="H25" s="52" t="n">
        <v>0</v>
      </c>
      <c r="I25" s="53" t="n">
        <v>0</v>
      </c>
      <c r="J25" s="53" t="n">
        <v>0</v>
      </c>
      <c r="K25" s="54" t="n">
        <v>0</v>
      </c>
      <c r="L25" s="55" t="n">
        <v>0</v>
      </c>
      <c r="M25" s="55" t="n">
        <v>2</v>
      </c>
      <c r="N25" s="56"/>
      <c r="O25" s="57"/>
      <c r="P25" s="58" t="e">
        <f aca="false">IF(E26=0,"nedokončili",(F26)+(G26+H26+I26+J26+K26+L26+M26+O26)-(I27+J27+K27))</f>
        <v>#VALUE!</v>
      </c>
    </row>
    <row r="26" customFormat="false" ht="12.75" hidden="false" customHeight="true" outlineLevel="0" collapsed="false">
      <c r="A26" s="46"/>
      <c r="B26" s="47"/>
      <c r="C26" s="47"/>
      <c r="D26" s="73" t="s">
        <v>65</v>
      </c>
      <c r="E26" s="60" t="s">
        <v>66</v>
      </c>
      <c r="F26" s="61" t="n">
        <v>0.0211458333333333</v>
      </c>
      <c r="G26" s="62" t="s">
        <v>67</v>
      </c>
      <c r="H26" s="63" t="str">
        <f aca="false">"00:"&amp;H25&amp;":00"</f>
        <v>00:0:00</v>
      </c>
      <c r="I26" s="63" t="str">
        <f aca="false">"00:"&amp;I25&amp;":00"</f>
        <v>00:0:00</v>
      </c>
      <c r="J26" s="63" t="str">
        <f aca="false">"00:"&amp;J25&amp;":00"</f>
        <v>00:0:00</v>
      </c>
      <c r="K26" s="64" t="str">
        <f aca="false">"00:"&amp;K25&amp;":00"</f>
        <v>00:0:00</v>
      </c>
      <c r="L26" s="57" t="str">
        <f aca="false">"00:"&amp;L25&amp;":00"</f>
        <v>00:0:00</v>
      </c>
      <c r="M26" s="57" t="str">
        <f aca="false">"00:"&amp;M25&amp;":00"</f>
        <v>00:2:00</v>
      </c>
      <c r="N26" s="57" t="n">
        <v>0</v>
      </c>
      <c r="O26" s="57" t="n">
        <v>0</v>
      </c>
      <c r="P26" s="58"/>
    </row>
    <row r="27" customFormat="false" ht="12.75" hidden="false" customHeight="true" outlineLevel="0" collapsed="false">
      <c r="A27" s="46"/>
      <c r="B27" s="47"/>
      <c r="C27" s="47"/>
      <c r="D27" s="80" t="s">
        <v>49</v>
      </c>
      <c r="E27" s="66"/>
      <c r="F27" s="67"/>
      <c r="G27" s="68"/>
      <c r="H27" s="69"/>
      <c r="I27" s="70" t="n">
        <v>0</v>
      </c>
      <c r="J27" s="70" t="n">
        <v>0</v>
      </c>
      <c r="K27" s="70" t="n">
        <v>0</v>
      </c>
      <c r="L27" s="71"/>
      <c r="M27" s="71"/>
      <c r="N27" s="72"/>
      <c r="O27" s="15"/>
      <c r="P27" s="58"/>
    </row>
    <row r="28" customFormat="false" ht="12.75" hidden="false" customHeight="true" outlineLevel="0" collapsed="false">
      <c r="A28" s="46" t="n">
        <v>8</v>
      </c>
      <c r="B28" s="47" t="n">
        <v>1</v>
      </c>
      <c r="C28" s="47" t="s">
        <v>29</v>
      </c>
      <c r="D28" s="73" t="s">
        <v>68</v>
      </c>
      <c r="E28" s="49"/>
      <c r="F28" s="50"/>
      <c r="G28" s="51"/>
      <c r="H28" s="52" t="n">
        <v>0</v>
      </c>
      <c r="I28" s="53" t="n">
        <v>0</v>
      </c>
      <c r="J28" s="53" t="n">
        <v>0</v>
      </c>
      <c r="K28" s="54" t="n">
        <v>0</v>
      </c>
      <c r="L28" s="55" t="n">
        <v>0</v>
      </c>
      <c r="M28" s="55" t="n">
        <v>1</v>
      </c>
      <c r="N28" s="57"/>
      <c r="O28" s="57"/>
      <c r="P28" s="58" t="e">
        <f aca="false">IF(E29=0,"nedokončili",(F29)+(G29+H29+I29+J29+K29+L29+M29+O29)-(I30+J30+K30))</f>
        <v>#VALUE!</v>
      </c>
      <c r="Q28" s="74"/>
      <c r="R28" s="74"/>
      <c r="S28" s="16"/>
      <c r="T28" s="77"/>
      <c r="U28" s="92"/>
      <c r="V28" s="16"/>
      <c r="W28" s="16"/>
      <c r="X28" s="16"/>
      <c r="Y28" s="16"/>
      <c r="Z28" s="16"/>
      <c r="AA28" s="16"/>
      <c r="AB28" s="93"/>
    </row>
    <row r="29" customFormat="false" ht="12.75" hidden="false" customHeight="true" outlineLevel="0" collapsed="false">
      <c r="A29" s="46"/>
      <c r="B29" s="47"/>
      <c r="C29" s="47"/>
      <c r="D29" s="73" t="s">
        <v>69</v>
      </c>
      <c r="E29" s="60" t="s">
        <v>70</v>
      </c>
      <c r="F29" s="61" t="n">
        <v>0.0237152777777778</v>
      </c>
      <c r="G29" s="62" t="s">
        <v>71</v>
      </c>
      <c r="H29" s="63" t="str">
        <f aca="false">"00:"&amp;H28&amp;":00"</f>
        <v>00:0:00</v>
      </c>
      <c r="I29" s="63" t="str">
        <f aca="false">"00:"&amp;I28&amp;":00"</f>
        <v>00:0:00</v>
      </c>
      <c r="J29" s="63" t="str">
        <f aca="false">"00:"&amp;J28&amp;":00"</f>
        <v>00:0:00</v>
      </c>
      <c r="K29" s="64" t="str">
        <f aca="false">"00:"&amp;K28&amp;":00"</f>
        <v>00:0:00</v>
      </c>
      <c r="L29" s="57" t="str">
        <f aca="false">"00:"&amp;L28&amp;":00"</f>
        <v>00:0:00</v>
      </c>
      <c r="M29" s="57" t="str">
        <f aca="false">"00:"&amp;M28&amp;":00"</f>
        <v>00:1:00</v>
      </c>
      <c r="N29" s="57" t="n">
        <v>0</v>
      </c>
      <c r="O29" s="57" t="n">
        <v>0</v>
      </c>
      <c r="P29" s="58"/>
      <c r="Q29" s="74"/>
      <c r="R29" s="75"/>
      <c r="S29" s="76"/>
      <c r="T29" s="77"/>
      <c r="U29" s="94"/>
      <c r="V29" s="94"/>
      <c r="W29" s="94"/>
      <c r="X29" s="94"/>
      <c r="Y29" s="94"/>
      <c r="Z29" s="94"/>
      <c r="AA29" s="94"/>
      <c r="AB29" s="79"/>
    </row>
    <row r="30" customFormat="false" ht="12.75" hidden="false" customHeight="true" outlineLevel="0" collapsed="false">
      <c r="A30" s="46"/>
      <c r="B30" s="47"/>
      <c r="C30" s="47"/>
      <c r="D30" s="80" t="s">
        <v>49</v>
      </c>
      <c r="E30" s="66"/>
      <c r="F30" s="81"/>
      <c r="G30" s="68"/>
      <c r="H30" s="69"/>
      <c r="I30" s="70" t="n">
        <v>0</v>
      </c>
      <c r="J30" s="70" t="n">
        <v>0</v>
      </c>
      <c r="K30" s="70" t="n">
        <v>0</v>
      </c>
      <c r="L30" s="71"/>
      <c r="M30" s="71"/>
      <c r="N30" s="72"/>
      <c r="O30" s="15"/>
      <c r="P30" s="58"/>
      <c r="Q30" s="74"/>
      <c r="R30" s="75"/>
      <c r="S30" s="16"/>
      <c r="T30" s="77"/>
      <c r="U30" s="16"/>
      <c r="V30" s="78"/>
      <c r="W30" s="78"/>
      <c r="X30" s="78"/>
      <c r="Y30" s="16"/>
      <c r="Z30" s="16"/>
      <c r="AA30" s="16"/>
      <c r="AB30" s="79"/>
    </row>
    <row r="31" customFormat="false" ht="12.75" hidden="false" customHeight="true" outlineLevel="0" collapsed="false">
      <c r="A31" s="46" t="n">
        <v>9</v>
      </c>
      <c r="B31" s="89" t="n">
        <v>24</v>
      </c>
      <c r="C31" s="47" t="s">
        <v>29</v>
      </c>
      <c r="D31" s="90" t="s">
        <v>72</v>
      </c>
      <c r="E31" s="49"/>
      <c r="F31" s="50"/>
      <c r="G31" s="51"/>
      <c r="H31" s="52" t="n">
        <v>0</v>
      </c>
      <c r="I31" s="53" t="n">
        <v>0</v>
      </c>
      <c r="J31" s="53" t="n">
        <v>0</v>
      </c>
      <c r="K31" s="54" t="n">
        <v>0</v>
      </c>
      <c r="L31" s="55" t="n">
        <v>0</v>
      </c>
      <c r="M31" s="55" t="n">
        <v>2</v>
      </c>
      <c r="N31" s="56"/>
      <c r="O31" s="57"/>
      <c r="P31" s="58" t="e">
        <f aca="false">IF(E32=0,"nedokončili",(F32)+(G32+H32+I32+J32+K32+L32+M32+O32)-(I33+J33+K33))</f>
        <v>#VALUE!</v>
      </c>
    </row>
    <row r="32" customFormat="false" ht="12.75" hidden="false" customHeight="true" outlineLevel="0" collapsed="false">
      <c r="A32" s="46"/>
      <c r="B32" s="89"/>
      <c r="C32" s="47"/>
      <c r="D32" s="87" t="s">
        <v>73</v>
      </c>
      <c r="E32" s="60" t="s">
        <v>74</v>
      </c>
      <c r="F32" s="61" t="n">
        <v>0.0214930555555556</v>
      </c>
      <c r="G32" s="62" t="s">
        <v>75</v>
      </c>
      <c r="H32" s="63" t="str">
        <f aca="false">"00:"&amp;H31&amp;":00"</f>
        <v>00:0:00</v>
      </c>
      <c r="I32" s="63" t="str">
        <f aca="false">"00:"&amp;I31&amp;":00"</f>
        <v>00:0:00</v>
      </c>
      <c r="J32" s="63" t="str">
        <f aca="false">"00:"&amp;J31&amp;":00"</f>
        <v>00:0:00</v>
      </c>
      <c r="K32" s="64" t="str">
        <f aca="false">"00:"&amp;K31&amp;":00"</f>
        <v>00:0:00</v>
      </c>
      <c r="L32" s="57" t="str">
        <f aca="false">"00:"&amp;L31&amp;":00"</f>
        <v>00:0:00</v>
      </c>
      <c r="M32" s="57" t="str">
        <f aca="false">"00:"&amp;M31&amp;":00"</f>
        <v>00:2:00</v>
      </c>
      <c r="N32" s="57" t="n">
        <v>0</v>
      </c>
      <c r="O32" s="57" t="n">
        <v>0</v>
      </c>
      <c r="P32" s="58"/>
    </row>
    <row r="33" customFormat="false" ht="12.75" hidden="false" customHeight="true" outlineLevel="0" collapsed="false">
      <c r="A33" s="46"/>
      <c r="B33" s="89"/>
      <c r="C33" s="47"/>
      <c r="D33" s="88" t="s">
        <v>76</v>
      </c>
      <c r="E33" s="66"/>
      <c r="F33" s="67"/>
      <c r="G33" s="68"/>
      <c r="H33" s="69"/>
      <c r="I33" s="70" t="n">
        <v>0</v>
      </c>
      <c r="J33" s="70" t="n">
        <v>0</v>
      </c>
      <c r="K33" s="70" t="n">
        <v>0</v>
      </c>
      <c r="L33" s="71"/>
      <c r="M33" s="71"/>
      <c r="N33" s="72"/>
      <c r="O33" s="15"/>
      <c r="P33" s="58"/>
    </row>
    <row r="34" customFormat="false" ht="12.75" hidden="false" customHeight="true" outlineLevel="0" collapsed="false">
      <c r="A34" s="46" t="n">
        <v>10</v>
      </c>
      <c r="B34" s="47" t="n">
        <v>2</v>
      </c>
      <c r="C34" s="47" t="s">
        <v>29</v>
      </c>
      <c r="D34" s="73" t="s">
        <v>77</v>
      </c>
      <c r="E34" s="49"/>
      <c r="F34" s="50"/>
      <c r="G34" s="51"/>
      <c r="H34" s="52" t="n">
        <v>0</v>
      </c>
      <c r="I34" s="53" t="n">
        <v>0</v>
      </c>
      <c r="J34" s="53" t="n">
        <v>0</v>
      </c>
      <c r="K34" s="54" t="n">
        <v>0</v>
      </c>
      <c r="L34" s="55" t="n">
        <v>0</v>
      </c>
      <c r="M34" s="55" t="n">
        <v>5</v>
      </c>
      <c r="N34" s="56"/>
      <c r="O34" s="57"/>
      <c r="P34" s="58" t="e">
        <f aca="false">IF(E35=0,"nedokončili",(F35)+(G35+H35+I35+J35+K35+L35+M35+O35)-(I36+J36+K36))</f>
        <v>#VALUE!</v>
      </c>
      <c r="Q34" s="74"/>
      <c r="R34" s="75"/>
      <c r="S34" s="16"/>
      <c r="T34" s="77"/>
      <c r="U34" s="16"/>
      <c r="V34" s="78"/>
      <c r="W34" s="78"/>
      <c r="X34" s="78"/>
      <c r="Y34" s="16"/>
      <c r="Z34" s="16"/>
      <c r="AA34" s="16"/>
      <c r="AB34" s="79"/>
    </row>
    <row r="35" customFormat="false" ht="12.75" hidden="false" customHeight="true" outlineLevel="0" collapsed="false">
      <c r="A35" s="46"/>
      <c r="B35" s="47"/>
      <c r="C35" s="47"/>
      <c r="D35" s="73" t="s">
        <v>78</v>
      </c>
      <c r="E35" s="60" t="s">
        <v>79</v>
      </c>
      <c r="F35" s="61" t="n">
        <v>0.0232523148148148</v>
      </c>
      <c r="G35" s="62" t="s">
        <v>80</v>
      </c>
      <c r="H35" s="63" t="str">
        <f aca="false">"00:"&amp;H34&amp;":00"</f>
        <v>00:0:00</v>
      </c>
      <c r="I35" s="63" t="str">
        <f aca="false">"00:"&amp;I34&amp;":00"</f>
        <v>00:0:00</v>
      </c>
      <c r="J35" s="63" t="str">
        <f aca="false">"00:"&amp;J34&amp;":00"</f>
        <v>00:0:00</v>
      </c>
      <c r="K35" s="64" t="str">
        <f aca="false">"00:"&amp;K34&amp;":00"</f>
        <v>00:0:00</v>
      </c>
      <c r="L35" s="57" t="str">
        <f aca="false">"00:"&amp;L34&amp;":00"</f>
        <v>00:0:00</v>
      </c>
      <c r="M35" s="57" t="str">
        <f aca="false">"00:"&amp;M34&amp;":00"</f>
        <v>00:5:00</v>
      </c>
      <c r="N35" s="57" t="n">
        <v>0</v>
      </c>
      <c r="O35" s="57" t="n">
        <v>0</v>
      </c>
      <c r="P35" s="58"/>
      <c r="Q35" s="74"/>
      <c r="R35" s="75"/>
      <c r="S35" s="16"/>
      <c r="T35" s="77"/>
      <c r="U35" s="16"/>
      <c r="V35" s="78"/>
      <c r="W35" s="78"/>
      <c r="X35" s="78"/>
      <c r="Y35" s="16"/>
      <c r="Z35" s="16"/>
      <c r="AA35" s="16"/>
      <c r="AB35" s="79"/>
    </row>
    <row r="36" customFormat="false" ht="12.75" hidden="false" customHeight="true" outlineLevel="0" collapsed="false">
      <c r="A36" s="46"/>
      <c r="B36" s="47"/>
      <c r="C36" s="47"/>
      <c r="D36" s="80" t="s">
        <v>39</v>
      </c>
      <c r="E36" s="66"/>
      <c r="F36" s="81"/>
      <c r="G36" s="68"/>
      <c r="H36" s="69"/>
      <c r="I36" s="70" t="n">
        <v>0</v>
      </c>
      <c r="J36" s="70" t="n">
        <v>0</v>
      </c>
      <c r="K36" s="70" t="n">
        <v>0</v>
      </c>
      <c r="L36" s="71"/>
      <c r="M36" s="71"/>
      <c r="N36" s="72"/>
      <c r="O36" s="15"/>
      <c r="P36" s="58"/>
      <c r="Q36" s="74"/>
      <c r="R36" s="75"/>
      <c r="S36" s="16"/>
      <c r="T36" s="77"/>
      <c r="U36" s="16"/>
      <c r="V36" s="78"/>
      <c r="W36" s="78"/>
      <c r="X36" s="78"/>
      <c r="Y36" s="16"/>
      <c r="Z36" s="16"/>
      <c r="AA36" s="16"/>
      <c r="AB36" s="79"/>
    </row>
    <row r="37" customFormat="false" ht="12.75" hidden="false" customHeight="true" outlineLevel="0" collapsed="false">
      <c r="A37" s="46" t="n">
        <v>11</v>
      </c>
      <c r="B37" s="47" t="n">
        <v>28</v>
      </c>
      <c r="C37" s="47" t="s">
        <v>29</v>
      </c>
      <c r="D37" s="95" t="s">
        <v>81</v>
      </c>
      <c r="E37" s="49"/>
      <c r="F37" s="50"/>
      <c r="G37" s="51"/>
      <c r="H37" s="52" t="n">
        <v>0</v>
      </c>
      <c r="I37" s="53" t="n">
        <v>0</v>
      </c>
      <c r="J37" s="53" t="n">
        <v>0</v>
      </c>
      <c r="K37" s="54" t="n">
        <v>0</v>
      </c>
      <c r="L37" s="55" t="n">
        <v>0</v>
      </c>
      <c r="M37" s="55" t="n">
        <v>2</v>
      </c>
      <c r="N37" s="56"/>
      <c r="O37" s="57"/>
      <c r="P37" s="58" t="e">
        <f aca="false">IF(E38=0,"nedokončili",(F38)+(G38+H38+I38+J38+K38+L38+M38+O38)-(I39+J39+K39))</f>
        <v>#VALUE!</v>
      </c>
    </row>
    <row r="38" customFormat="false" ht="12.75" hidden="false" customHeight="true" outlineLevel="0" collapsed="false">
      <c r="A38" s="46"/>
      <c r="B38" s="47"/>
      <c r="C38" s="47"/>
      <c r="D38" s="84" t="s">
        <v>82</v>
      </c>
      <c r="E38" s="60" t="s">
        <v>83</v>
      </c>
      <c r="F38" s="61" t="n">
        <v>0.0209027777777778</v>
      </c>
      <c r="G38" s="62" t="s">
        <v>84</v>
      </c>
      <c r="H38" s="63" t="str">
        <f aca="false">"00:"&amp;H37&amp;":00"</f>
        <v>00:0:00</v>
      </c>
      <c r="I38" s="63" t="str">
        <f aca="false">"00:"&amp;I37&amp;":00"</f>
        <v>00:0:00</v>
      </c>
      <c r="J38" s="63" t="str">
        <f aca="false">"00:"&amp;J37&amp;":00"</f>
        <v>00:0:00</v>
      </c>
      <c r="K38" s="64" t="str">
        <f aca="false">"00:"&amp;K37&amp;":00"</f>
        <v>00:0:00</v>
      </c>
      <c r="L38" s="57" t="str">
        <f aca="false">"00:"&amp;L37&amp;":00"</f>
        <v>00:0:00</v>
      </c>
      <c r="M38" s="57" t="str">
        <f aca="false">"00:"&amp;M37&amp;":00"</f>
        <v>00:2:00</v>
      </c>
      <c r="N38" s="57" t="n">
        <v>0</v>
      </c>
      <c r="O38" s="57" t="n">
        <v>0</v>
      </c>
      <c r="P38" s="58"/>
    </row>
    <row r="39" customFormat="false" ht="12.75" hidden="false" customHeight="true" outlineLevel="0" collapsed="false">
      <c r="A39" s="46"/>
      <c r="B39" s="47"/>
      <c r="C39" s="47"/>
      <c r="D39" s="96" t="s">
        <v>85</v>
      </c>
      <c r="E39" s="66"/>
      <c r="F39" s="67"/>
      <c r="G39" s="68"/>
      <c r="H39" s="69"/>
      <c r="I39" s="70" t="n">
        <v>0</v>
      </c>
      <c r="J39" s="70" t="n">
        <v>0</v>
      </c>
      <c r="K39" s="70" t="n">
        <v>0</v>
      </c>
      <c r="L39" s="71"/>
      <c r="M39" s="71"/>
      <c r="N39" s="72"/>
      <c r="O39" s="15"/>
      <c r="P39" s="58"/>
    </row>
    <row r="40" customFormat="false" ht="12.75" hidden="false" customHeight="true" outlineLevel="0" collapsed="false">
      <c r="A40" s="46" t="n">
        <v>12</v>
      </c>
      <c r="B40" s="89" t="n">
        <v>27</v>
      </c>
      <c r="C40" s="47" t="s">
        <v>29</v>
      </c>
      <c r="D40" s="73" t="s">
        <v>86</v>
      </c>
      <c r="E40" s="49"/>
      <c r="F40" s="50"/>
      <c r="G40" s="51"/>
      <c r="H40" s="52" t="n">
        <v>0</v>
      </c>
      <c r="I40" s="53" t="n">
        <v>0</v>
      </c>
      <c r="J40" s="53" t="n">
        <v>0</v>
      </c>
      <c r="K40" s="54" t="n">
        <v>0</v>
      </c>
      <c r="L40" s="55" t="n">
        <v>0</v>
      </c>
      <c r="M40" s="55" t="n">
        <v>2</v>
      </c>
      <c r="N40" s="56"/>
      <c r="O40" s="57"/>
      <c r="P40" s="58" t="e">
        <f aca="false">IF(E41=0,"nedokončili",(F41)+(G41+H41+I41+J41+K41+L41+M41+O41)-(I42+J42+K42))</f>
        <v>#VALUE!</v>
      </c>
    </row>
    <row r="41" customFormat="false" ht="12.75" hidden="false" customHeight="true" outlineLevel="0" collapsed="false">
      <c r="A41" s="46"/>
      <c r="B41" s="89"/>
      <c r="C41" s="47"/>
      <c r="D41" s="73" t="s">
        <v>87</v>
      </c>
      <c r="E41" s="60" t="s">
        <v>88</v>
      </c>
      <c r="F41" s="61" t="n">
        <v>0.0216087962962963</v>
      </c>
      <c r="G41" s="62" t="s">
        <v>89</v>
      </c>
      <c r="H41" s="63" t="str">
        <f aca="false">"00:"&amp;H40&amp;":00"</f>
        <v>00:0:00</v>
      </c>
      <c r="I41" s="63" t="str">
        <f aca="false">"00:"&amp;I40&amp;":00"</f>
        <v>00:0:00</v>
      </c>
      <c r="J41" s="63" t="str">
        <f aca="false">"00:"&amp;J40&amp;":00"</f>
        <v>00:0:00</v>
      </c>
      <c r="K41" s="64" t="str">
        <f aca="false">"00:"&amp;K40&amp;":00"</f>
        <v>00:0:00</v>
      </c>
      <c r="L41" s="57" t="str">
        <f aca="false">"00:"&amp;L40&amp;":00"</f>
        <v>00:0:00</v>
      </c>
      <c r="M41" s="57" t="str">
        <f aca="false">"00:"&amp;M40&amp;":00"</f>
        <v>00:2:00</v>
      </c>
      <c r="N41" s="57" t="n">
        <v>0</v>
      </c>
      <c r="O41" s="57" t="n">
        <v>0</v>
      </c>
      <c r="P41" s="58"/>
    </row>
    <row r="42" customFormat="false" ht="12.75" hidden="false" customHeight="true" outlineLevel="0" collapsed="false">
      <c r="A42" s="46"/>
      <c r="B42" s="89"/>
      <c r="C42" s="47"/>
      <c r="D42" s="80" t="s">
        <v>90</v>
      </c>
      <c r="E42" s="66"/>
      <c r="F42" s="67"/>
      <c r="G42" s="68"/>
      <c r="H42" s="69"/>
      <c r="I42" s="70" t="n">
        <v>0</v>
      </c>
      <c r="J42" s="70" t="n">
        <v>0</v>
      </c>
      <c r="K42" s="70" t="n">
        <v>0</v>
      </c>
      <c r="L42" s="71"/>
      <c r="M42" s="71"/>
      <c r="N42" s="72"/>
      <c r="O42" s="15"/>
      <c r="P42" s="58"/>
    </row>
    <row r="43" customFormat="false" ht="12.75" hidden="false" customHeight="true" outlineLevel="0" collapsed="false">
      <c r="A43" s="46" t="n">
        <v>13</v>
      </c>
      <c r="B43" s="47" t="n">
        <v>13</v>
      </c>
      <c r="C43" s="47" t="s">
        <v>29</v>
      </c>
      <c r="D43" s="86" t="s">
        <v>91</v>
      </c>
      <c r="E43" s="49"/>
      <c r="F43" s="50"/>
      <c r="G43" s="51"/>
      <c r="H43" s="52" t="n">
        <v>0</v>
      </c>
      <c r="I43" s="53" t="n">
        <v>0</v>
      </c>
      <c r="J43" s="53" t="n">
        <v>0</v>
      </c>
      <c r="K43" s="54" t="n">
        <v>0</v>
      </c>
      <c r="L43" s="55" t="n">
        <v>0</v>
      </c>
      <c r="M43" s="55" t="n">
        <v>3</v>
      </c>
      <c r="N43" s="56"/>
      <c r="O43" s="57"/>
      <c r="P43" s="58" t="e">
        <f aca="false">IF(E44=0,"nedokončili",(F44)+(G44+H44+I44+J44+K44+L44+M44+O44)-(I45+J45+K45))</f>
        <v>#VALUE!</v>
      </c>
      <c r="Q43" s="74"/>
      <c r="R43" s="74"/>
      <c r="S43" s="16"/>
      <c r="T43" s="77"/>
      <c r="U43" s="92"/>
      <c r="V43" s="16"/>
      <c r="W43" s="16"/>
      <c r="X43" s="16"/>
      <c r="Y43" s="16"/>
      <c r="Z43" s="16"/>
      <c r="AA43" s="16"/>
      <c r="AB43" s="93"/>
    </row>
    <row r="44" customFormat="false" ht="12.75" hidden="false" customHeight="true" outlineLevel="0" collapsed="false">
      <c r="A44" s="46"/>
      <c r="B44" s="47"/>
      <c r="C44" s="47"/>
      <c r="D44" s="97" t="s">
        <v>92</v>
      </c>
      <c r="E44" s="60" t="s">
        <v>93</v>
      </c>
      <c r="F44" s="61" t="n">
        <v>0.0236111111111111</v>
      </c>
      <c r="G44" s="62" t="s">
        <v>94</v>
      </c>
      <c r="H44" s="63" t="str">
        <f aca="false">"00:"&amp;H43&amp;":00"</f>
        <v>00:0:00</v>
      </c>
      <c r="I44" s="63" t="str">
        <f aca="false">"00:"&amp;I43&amp;":00"</f>
        <v>00:0:00</v>
      </c>
      <c r="J44" s="63" t="str">
        <f aca="false">"00:"&amp;J43&amp;":00"</f>
        <v>00:0:00</v>
      </c>
      <c r="K44" s="64" t="str">
        <f aca="false">"00:"&amp;K43&amp;":00"</f>
        <v>00:0:00</v>
      </c>
      <c r="L44" s="57" t="str">
        <f aca="false">"00:"&amp;L43&amp;":00"</f>
        <v>00:0:00</v>
      </c>
      <c r="M44" s="57" t="str">
        <f aca="false">"00:"&amp;M43&amp;":00"</f>
        <v>00:3:00</v>
      </c>
      <c r="N44" s="57" t="n">
        <v>0</v>
      </c>
      <c r="O44" s="57" t="n">
        <v>0</v>
      </c>
      <c r="P44" s="58"/>
      <c r="Q44" s="74"/>
      <c r="R44" s="75"/>
      <c r="S44" s="98"/>
      <c r="T44" s="77"/>
      <c r="U44" s="94"/>
      <c r="V44" s="94"/>
      <c r="W44" s="94"/>
      <c r="X44" s="94"/>
      <c r="Y44" s="94"/>
      <c r="Z44" s="94"/>
      <c r="AA44" s="94"/>
      <c r="AB44" s="79"/>
    </row>
    <row r="45" customFormat="false" ht="12.75" hidden="false" customHeight="true" outlineLevel="0" collapsed="false">
      <c r="A45" s="46"/>
      <c r="B45" s="47"/>
      <c r="C45" s="47"/>
      <c r="D45" s="88" t="s">
        <v>76</v>
      </c>
      <c r="E45" s="66"/>
      <c r="F45" s="67"/>
      <c r="G45" s="68"/>
      <c r="H45" s="69"/>
      <c r="I45" s="70" t="n">
        <v>0</v>
      </c>
      <c r="J45" s="70" t="n">
        <v>0</v>
      </c>
      <c r="K45" s="70" t="n">
        <v>0</v>
      </c>
      <c r="L45" s="71"/>
      <c r="M45" s="71"/>
      <c r="N45" s="72"/>
      <c r="O45" s="15"/>
      <c r="P45" s="58"/>
      <c r="Q45" s="74"/>
      <c r="R45" s="75"/>
      <c r="S45" s="16"/>
      <c r="T45" s="77"/>
      <c r="U45" s="16"/>
      <c r="V45" s="78"/>
      <c r="W45" s="78"/>
      <c r="X45" s="78"/>
      <c r="Y45" s="16"/>
      <c r="Z45" s="16"/>
      <c r="AA45" s="16"/>
      <c r="AB45" s="79"/>
    </row>
    <row r="46" customFormat="false" ht="12.75" hidden="false" customHeight="true" outlineLevel="0" collapsed="false">
      <c r="A46" s="46" t="n">
        <v>14</v>
      </c>
      <c r="B46" s="47" t="n">
        <v>17</v>
      </c>
      <c r="C46" s="47" t="s">
        <v>29</v>
      </c>
      <c r="D46" s="90" t="s">
        <v>95</v>
      </c>
      <c r="E46" s="49"/>
      <c r="F46" s="50"/>
      <c r="G46" s="51"/>
      <c r="H46" s="52" t="n">
        <v>0</v>
      </c>
      <c r="I46" s="53" t="n">
        <v>0</v>
      </c>
      <c r="J46" s="53" t="n">
        <v>0</v>
      </c>
      <c r="K46" s="54" t="n">
        <v>0</v>
      </c>
      <c r="L46" s="55" t="n">
        <v>0</v>
      </c>
      <c r="M46" s="55" t="n">
        <v>1</v>
      </c>
      <c r="N46" s="56"/>
      <c r="O46" s="57"/>
      <c r="P46" s="58" t="e">
        <f aca="false">IF(E47=0,"nedokončili",(F47)+(G47+H47+I47+J47+K47+L47+M47+O47)-(I48+J48+K48))</f>
        <v>#VALUE!</v>
      </c>
    </row>
    <row r="47" customFormat="false" ht="12.75" hidden="false" customHeight="true" outlineLevel="0" collapsed="false">
      <c r="A47" s="46"/>
      <c r="B47" s="47"/>
      <c r="C47" s="47"/>
      <c r="D47" s="91" t="s">
        <v>96</v>
      </c>
      <c r="E47" s="60" t="s">
        <v>97</v>
      </c>
      <c r="F47" s="61" t="n">
        <v>0.0198263888888889</v>
      </c>
      <c r="G47" s="62" t="s">
        <v>98</v>
      </c>
      <c r="H47" s="63" t="str">
        <f aca="false">"00:"&amp;H46&amp;":00"</f>
        <v>00:0:00</v>
      </c>
      <c r="I47" s="63" t="str">
        <f aca="false">"00:"&amp;I46&amp;":00"</f>
        <v>00:0:00</v>
      </c>
      <c r="J47" s="63" t="str">
        <f aca="false">"00:"&amp;J46&amp;":00"</f>
        <v>00:0:00</v>
      </c>
      <c r="K47" s="64" t="str">
        <f aca="false">"00:"&amp;K46&amp;":00"</f>
        <v>00:0:00</v>
      </c>
      <c r="L47" s="57" t="str">
        <f aca="false">"00:"&amp;L46&amp;":00"</f>
        <v>00:0:00</v>
      </c>
      <c r="M47" s="57" t="str">
        <f aca="false">"00:"&amp;M46&amp;":00"</f>
        <v>00:1:00</v>
      </c>
      <c r="N47" s="57" t="n">
        <v>0</v>
      </c>
      <c r="O47" s="57" t="n">
        <v>0</v>
      </c>
      <c r="P47" s="58"/>
    </row>
    <row r="48" customFormat="false" ht="12.75" hidden="false" customHeight="true" outlineLevel="0" collapsed="false">
      <c r="A48" s="46"/>
      <c r="B48" s="47"/>
      <c r="C48" s="47"/>
      <c r="D48" s="88" t="s">
        <v>99</v>
      </c>
      <c r="E48" s="66"/>
      <c r="F48" s="67"/>
      <c r="G48" s="68"/>
      <c r="H48" s="69"/>
      <c r="I48" s="70" t="n">
        <v>0</v>
      </c>
      <c r="J48" s="70" t="n">
        <v>0</v>
      </c>
      <c r="K48" s="70" t="n">
        <v>0</v>
      </c>
      <c r="L48" s="71"/>
      <c r="M48" s="71"/>
      <c r="N48" s="72"/>
      <c r="O48" s="15"/>
      <c r="P48" s="58"/>
    </row>
    <row r="49" customFormat="false" ht="12.75" hidden="false" customHeight="true" outlineLevel="0" collapsed="false">
      <c r="A49" s="46" t="n">
        <v>15</v>
      </c>
      <c r="B49" s="89" t="n">
        <v>5</v>
      </c>
      <c r="C49" s="47" t="s">
        <v>29</v>
      </c>
      <c r="D49" s="73" t="s">
        <v>100</v>
      </c>
      <c r="E49" s="49"/>
      <c r="F49" s="50"/>
      <c r="G49" s="51"/>
      <c r="H49" s="52" t="n">
        <v>0</v>
      </c>
      <c r="I49" s="53" t="n">
        <v>0</v>
      </c>
      <c r="J49" s="53" t="n">
        <v>0</v>
      </c>
      <c r="K49" s="54" t="n">
        <v>0</v>
      </c>
      <c r="L49" s="55" t="n">
        <v>0</v>
      </c>
      <c r="M49" s="55" t="n">
        <v>1</v>
      </c>
      <c r="N49" s="56"/>
      <c r="O49" s="57"/>
      <c r="P49" s="58" t="e">
        <f aca="false">IF(E50=0,"nedokončili",(F50)+(G50+H50+I50+J50+K50+L50+M50+O50)-(I51+J51+K51))</f>
        <v>#VALUE!</v>
      </c>
      <c r="Q49" s="74"/>
      <c r="R49" s="74"/>
      <c r="S49" s="16"/>
      <c r="T49" s="77"/>
      <c r="U49" s="92"/>
      <c r="V49" s="16"/>
      <c r="W49" s="16"/>
      <c r="X49" s="16"/>
      <c r="Y49" s="16"/>
      <c r="Z49" s="16"/>
      <c r="AA49" s="16"/>
      <c r="AB49" s="93"/>
    </row>
    <row r="50" customFormat="false" ht="12.75" hidden="false" customHeight="true" outlineLevel="0" collapsed="false">
      <c r="A50" s="46"/>
      <c r="B50" s="89"/>
      <c r="C50" s="47"/>
      <c r="D50" s="73" t="s">
        <v>101</v>
      </c>
      <c r="E50" s="60" t="s">
        <v>102</v>
      </c>
      <c r="F50" s="61" t="n">
        <v>0.0268518518518519</v>
      </c>
      <c r="G50" s="62" t="s">
        <v>103</v>
      </c>
      <c r="H50" s="63" t="str">
        <f aca="false">"00:"&amp;H49&amp;":00"</f>
        <v>00:0:00</v>
      </c>
      <c r="I50" s="63" t="str">
        <f aca="false">"00:"&amp;I49&amp;":00"</f>
        <v>00:0:00</v>
      </c>
      <c r="J50" s="63" t="str">
        <f aca="false">"00:"&amp;J49&amp;":00"</f>
        <v>00:0:00</v>
      </c>
      <c r="K50" s="64" t="str">
        <f aca="false">"00:"&amp;K49&amp;":00"</f>
        <v>00:0:00</v>
      </c>
      <c r="L50" s="57" t="str">
        <f aca="false">"00:"&amp;L49&amp;":00"</f>
        <v>00:0:00</v>
      </c>
      <c r="M50" s="57" t="str">
        <f aca="false">"00:"&amp;M49&amp;":00"</f>
        <v>00:1:00</v>
      </c>
      <c r="N50" s="57" t="n">
        <v>0</v>
      </c>
      <c r="O50" s="57" t="n">
        <v>0</v>
      </c>
      <c r="P50" s="58"/>
      <c r="Q50" s="74"/>
      <c r="R50" s="75"/>
      <c r="S50" s="99"/>
      <c r="T50" s="77"/>
      <c r="U50" s="94"/>
      <c r="V50" s="94"/>
      <c r="W50" s="94"/>
      <c r="X50" s="94"/>
      <c r="Y50" s="94"/>
      <c r="Z50" s="94"/>
      <c r="AA50" s="94"/>
      <c r="AB50" s="79"/>
    </row>
    <row r="51" customFormat="false" ht="12.75" hidden="false" customHeight="true" outlineLevel="0" collapsed="false">
      <c r="A51" s="46"/>
      <c r="B51" s="89"/>
      <c r="C51" s="47"/>
      <c r="D51" s="80" t="s">
        <v>49</v>
      </c>
      <c r="E51" s="66"/>
      <c r="F51" s="81"/>
      <c r="G51" s="68"/>
      <c r="H51" s="69"/>
      <c r="I51" s="70" t="n">
        <v>0</v>
      </c>
      <c r="J51" s="70" t="n">
        <v>0</v>
      </c>
      <c r="K51" s="70" t="n">
        <v>0</v>
      </c>
      <c r="L51" s="71"/>
      <c r="M51" s="71"/>
      <c r="N51" s="72"/>
      <c r="O51" s="15"/>
      <c r="P51" s="58"/>
      <c r="Q51" s="74"/>
      <c r="R51" s="75"/>
      <c r="S51" s="76"/>
      <c r="T51" s="77"/>
      <c r="U51" s="16"/>
      <c r="V51" s="78"/>
      <c r="W51" s="78"/>
      <c r="X51" s="78"/>
      <c r="Y51" s="16"/>
      <c r="Z51" s="16"/>
      <c r="AA51" s="16"/>
      <c r="AB51" s="79"/>
    </row>
    <row r="52" customFormat="false" ht="12.75" hidden="false" customHeight="true" outlineLevel="0" collapsed="false">
      <c r="A52" s="46" t="n">
        <v>16</v>
      </c>
      <c r="B52" s="47" t="n">
        <v>3</v>
      </c>
      <c r="C52" s="47" t="s">
        <v>29</v>
      </c>
      <c r="D52" s="95" t="s">
        <v>104</v>
      </c>
      <c r="E52" s="49"/>
      <c r="F52" s="50"/>
      <c r="G52" s="51"/>
      <c r="H52" s="52" t="n">
        <v>0</v>
      </c>
      <c r="I52" s="53" t="n">
        <v>0</v>
      </c>
      <c r="J52" s="53" t="n">
        <v>0</v>
      </c>
      <c r="K52" s="54" t="n">
        <v>0</v>
      </c>
      <c r="L52" s="55" t="n">
        <v>0</v>
      </c>
      <c r="M52" s="55" t="n">
        <v>0</v>
      </c>
      <c r="N52" s="56"/>
      <c r="O52" s="57"/>
      <c r="P52" s="58" t="e">
        <f aca="false">IF(E53=0,"nedokončili",(F53)+(G53+H53+I53+J53+K53+L53+M53+O53)-(I54+J54+K54))</f>
        <v>#VALUE!</v>
      </c>
      <c r="Q52" s="74"/>
      <c r="R52" s="75"/>
      <c r="S52" s="76"/>
      <c r="T52" s="77"/>
      <c r="U52" s="16"/>
      <c r="V52" s="78"/>
      <c r="W52" s="78"/>
      <c r="X52" s="78"/>
      <c r="Y52" s="16"/>
      <c r="Z52" s="16"/>
      <c r="AA52" s="16"/>
      <c r="AB52" s="79"/>
    </row>
    <row r="53" customFormat="false" ht="12.75" hidden="false" customHeight="true" outlineLevel="0" collapsed="false">
      <c r="A53" s="46"/>
      <c r="B53" s="47"/>
      <c r="C53" s="47"/>
      <c r="D53" s="100" t="s">
        <v>105</v>
      </c>
      <c r="E53" s="60" t="s">
        <v>106</v>
      </c>
      <c r="F53" s="61" t="n">
        <v>0.0237962962962963</v>
      </c>
      <c r="G53" s="62" t="s">
        <v>107</v>
      </c>
      <c r="H53" s="63" t="str">
        <f aca="false">"00:"&amp;H52&amp;":00"</f>
        <v>00:0:00</v>
      </c>
      <c r="I53" s="63" t="str">
        <f aca="false">"00:"&amp;I52&amp;":00"</f>
        <v>00:0:00</v>
      </c>
      <c r="J53" s="63" t="str">
        <f aca="false">"00:"&amp;J52&amp;":00"</f>
        <v>00:0:00</v>
      </c>
      <c r="K53" s="64" t="str">
        <f aca="false">"00:"&amp;K52&amp;":00"</f>
        <v>00:0:00</v>
      </c>
      <c r="L53" s="57" t="str">
        <f aca="false">"00:"&amp;L52&amp;":00"</f>
        <v>00:0:00</v>
      </c>
      <c r="M53" s="57" t="str">
        <f aca="false">"00:"&amp;M52&amp;":00"</f>
        <v>00:0:00</v>
      </c>
      <c r="N53" s="57" t="n">
        <v>0</v>
      </c>
      <c r="O53" s="57" t="n">
        <v>0</v>
      </c>
      <c r="P53" s="58"/>
      <c r="Q53" s="74"/>
      <c r="R53" s="75"/>
      <c r="S53" s="76"/>
      <c r="T53" s="77"/>
      <c r="U53" s="16"/>
      <c r="V53" s="78"/>
      <c r="W53" s="78"/>
      <c r="X53" s="78"/>
      <c r="Y53" s="16"/>
      <c r="Z53" s="16"/>
      <c r="AA53" s="16"/>
      <c r="AB53" s="79"/>
    </row>
    <row r="54" customFormat="false" ht="12.75" hidden="false" customHeight="true" outlineLevel="0" collapsed="false">
      <c r="A54" s="46"/>
      <c r="B54" s="47"/>
      <c r="C54" s="47"/>
      <c r="D54" s="85" t="s">
        <v>90</v>
      </c>
      <c r="E54" s="66"/>
      <c r="F54" s="81"/>
      <c r="G54" s="68"/>
      <c r="H54" s="69"/>
      <c r="I54" s="70" t="n">
        <v>0</v>
      </c>
      <c r="J54" s="70" t="n">
        <v>0</v>
      </c>
      <c r="K54" s="70" t="n">
        <v>0</v>
      </c>
      <c r="L54" s="71"/>
      <c r="M54" s="71"/>
      <c r="N54" s="72"/>
      <c r="O54" s="15"/>
      <c r="P54" s="58"/>
      <c r="Q54" s="74"/>
      <c r="R54" s="75"/>
      <c r="S54" s="76"/>
      <c r="T54" s="77"/>
      <c r="U54" s="16"/>
      <c r="V54" s="78"/>
      <c r="W54" s="78"/>
      <c r="X54" s="78"/>
      <c r="Y54" s="16"/>
      <c r="Z54" s="16"/>
      <c r="AA54" s="16"/>
      <c r="AB54" s="79"/>
    </row>
    <row r="55" customFormat="false" ht="12.75" hidden="false" customHeight="true" outlineLevel="0" collapsed="false">
      <c r="A55" s="46" t="n">
        <v>17</v>
      </c>
      <c r="B55" s="89" t="n">
        <v>22</v>
      </c>
      <c r="C55" s="47" t="s">
        <v>29</v>
      </c>
      <c r="D55" s="83" t="s">
        <v>108</v>
      </c>
      <c r="E55" s="49"/>
      <c r="F55" s="50"/>
      <c r="G55" s="51"/>
      <c r="H55" s="52" t="n">
        <v>0</v>
      </c>
      <c r="I55" s="53" t="n">
        <v>0</v>
      </c>
      <c r="J55" s="53" t="n">
        <v>0</v>
      </c>
      <c r="K55" s="54" t="n">
        <v>0</v>
      </c>
      <c r="L55" s="55" t="n">
        <v>0</v>
      </c>
      <c r="M55" s="55" t="n">
        <v>1</v>
      </c>
      <c r="N55" s="56"/>
      <c r="O55" s="57"/>
      <c r="P55" s="58" t="e">
        <f aca="false">IF(E56=0,"nedokončili",(F56)+(G56+H56+I56+J56+K56+L56+M56+O56)-(I57+J57+K57))</f>
        <v>#VALUE!</v>
      </c>
    </row>
    <row r="56" customFormat="false" ht="12.75" hidden="false" customHeight="true" outlineLevel="0" collapsed="false">
      <c r="A56" s="46"/>
      <c r="B56" s="89"/>
      <c r="C56" s="47"/>
      <c r="D56" s="84" t="s">
        <v>109</v>
      </c>
      <c r="E56" s="60" t="s">
        <v>110</v>
      </c>
      <c r="F56" s="61" t="n">
        <v>0.022650462962963</v>
      </c>
      <c r="G56" s="62" t="s">
        <v>111</v>
      </c>
      <c r="H56" s="63" t="str">
        <f aca="false">"00:"&amp;H55&amp;":00"</f>
        <v>00:0:00</v>
      </c>
      <c r="I56" s="63" t="str">
        <f aca="false">"00:"&amp;I55&amp;":00"</f>
        <v>00:0:00</v>
      </c>
      <c r="J56" s="63" t="str">
        <f aca="false">"00:"&amp;J55&amp;":00"</f>
        <v>00:0:00</v>
      </c>
      <c r="K56" s="64" t="str">
        <f aca="false">"00:"&amp;K55&amp;":00"</f>
        <v>00:0:00</v>
      </c>
      <c r="L56" s="57" t="str">
        <f aca="false">"00:"&amp;L55&amp;":00"</f>
        <v>00:0:00</v>
      </c>
      <c r="M56" s="57" t="str">
        <f aca="false">"00:"&amp;M55&amp;":00"</f>
        <v>00:1:00</v>
      </c>
      <c r="N56" s="57" t="n">
        <v>0</v>
      </c>
      <c r="O56" s="57" t="n">
        <v>0</v>
      </c>
      <c r="P56" s="58"/>
    </row>
    <row r="57" customFormat="false" ht="12.75" hidden="false" customHeight="true" outlineLevel="0" collapsed="false">
      <c r="A57" s="46"/>
      <c r="B57" s="89"/>
      <c r="C57" s="47"/>
      <c r="D57" s="85" t="s">
        <v>54</v>
      </c>
      <c r="E57" s="66"/>
      <c r="F57" s="67"/>
      <c r="G57" s="68"/>
      <c r="H57" s="69"/>
      <c r="I57" s="70" t="n">
        <v>0</v>
      </c>
      <c r="J57" s="70" t="n">
        <v>0</v>
      </c>
      <c r="K57" s="70" t="n">
        <v>0</v>
      </c>
      <c r="L57" s="71"/>
      <c r="M57" s="71"/>
      <c r="N57" s="72"/>
      <c r="O57" s="15"/>
      <c r="P57" s="58"/>
    </row>
    <row r="58" customFormat="false" ht="12.75" hidden="false" customHeight="true" outlineLevel="0" collapsed="false">
      <c r="A58" s="46" t="n">
        <v>18</v>
      </c>
      <c r="B58" s="89" t="n">
        <v>26</v>
      </c>
      <c r="C58" s="47" t="s">
        <v>29</v>
      </c>
      <c r="D58" s="73" t="s">
        <v>112</v>
      </c>
      <c r="E58" s="49"/>
      <c r="F58" s="50"/>
      <c r="G58" s="51"/>
      <c r="H58" s="52" t="n">
        <v>0</v>
      </c>
      <c r="I58" s="53" t="n">
        <v>0</v>
      </c>
      <c r="J58" s="53" t="n">
        <v>0</v>
      </c>
      <c r="K58" s="54" t="n">
        <v>0</v>
      </c>
      <c r="L58" s="55" t="n">
        <v>0</v>
      </c>
      <c r="M58" s="55" t="n">
        <v>0</v>
      </c>
      <c r="N58" s="56"/>
      <c r="O58" s="57"/>
      <c r="P58" s="58" t="e">
        <f aca="false">IF(E59=0,"nedokončili",(F59)+(G59+H59+I59+J59+K59+L59+M59+O59)-(I60+J60+K60))</f>
        <v>#VALUE!</v>
      </c>
    </row>
    <row r="59" customFormat="false" ht="12.75" hidden="false" customHeight="true" outlineLevel="0" collapsed="false">
      <c r="A59" s="46"/>
      <c r="B59" s="89"/>
      <c r="C59" s="47"/>
      <c r="D59" s="73" t="s">
        <v>113</v>
      </c>
      <c r="E59" s="60" t="s">
        <v>114</v>
      </c>
      <c r="F59" s="61" t="n">
        <v>0.0261921296296296</v>
      </c>
      <c r="G59" s="62" t="s">
        <v>115</v>
      </c>
      <c r="H59" s="63" t="str">
        <f aca="false">"00:"&amp;H58&amp;":00"</f>
        <v>00:0:00</v>
      </c>
      <c r="I59" s="63" t="str">
        <f aca="false">"00:"&amp;I58&amp;":00"</f>
        <v>00:0:00</v>
      </c>
      <c r="J59" s="63" t="str">
        <f aca="false">"00:"&amp;J58&amp;":00"</f>
        <v>00:0:00</v>
      </c>
      <c r="K59" s="64" t="str">
        <f aca="false">"00:"&amp;K58&amp;":00"</f>
        <v>00:0:00</v>
      </c>
      <c r="L59" s="57" t="str">
        <f aca="false">"00:"&amp;L58&amp;":00"</f>
        <v>00:0:00</v>
      </c>
      <c r="M59" s="57" t="str">
        <f aca="false">"00:"&amp;M58&amp;":00"</f>
        <v>00:0:00</v>
      </c>
      <c r="N59" s="57" t="n">
        <v>0</v>
      </c>
      <c r="O59" s="57" t="n">
        <v>0</v>
      </c>
      <c r="P59" s="58"/>
    </row>
    <row r="60" customFormat="false" ht="12.75" hidden="false" customHeight="true" outlineLevel="0" collapsed="false">
      <c r="A60" s="46"/>
      <c r="B60" s="89"/>
      <c r="C60" s="47"/>
      <c r="D60" s="80" t="s">
        <v>54</v>
      </c>
      <c r="E60" s="66"/>
      <c r="F60" s="67"/>
      <c r="G60" s="68"/>
      <c r="H60" s="69"/>
      <c r="I60" s="70" t="n">
        <v>0</v>
      </c>
      <c r="J60" s="70" t="n">
        <v>0</v>
      </c>
      <c r="K60" s="70" t="n">
        <v>0</v>
      </c>
      <c r="L60" s="71"/>
      <c r="M60" s="71"/>
      <c r="N60" s="72"/>
      <c r="O60" s="15"/>
      <c r="P60" s="58"/>
    </row>
    <row r="61" customFormat="false" ht="12.75" hidden="false" customHeight="true" outlineLevel="0" collapsed="false">
      <c r="A61" s="46" t="n">
        <v>19</v>
      </c>
      <c r="B61" s="47" t="n">
        <v>20</v>
      </c>
      <c r="C61" s="47" t="s">
        <v>29</v>
      </c>
      <c r="D61" s="48" t="s">
        <v>116</v>
      </c>
      <c r="E61" s="49"/>
      <c r="F61" s="50"/>
      <c r="G61" s="51"/>
      <c r="H61" s="52" t="n">
        <v>0</v>
      </c>
      <c r="I61" s="53" t="n">
        <v>0</v>
      </c>
      <c r="J61" s="53" t="n">
        <v>0</v>
      </c>
      <c r="K61" s="54" t="n">
        <v>0</v>
      </c>
      <c r="L61" s="55" t="n">
        <v>0</v>
      </c>
      <c r="M61" s="55" t="n">
        <v>1</v>
      </c>
      <c r="N61" s="56"/>
      <c r="O61" s="57"/>
      <c r="P61" s="58" t="e">
        <f aca="false">IF(E62=0,"nedokončili",(F62)+(G62+H62+I62+J62+K62+L62+M62+O62)-(I63+J63+K63))</f>
        <v>#VALUE!</v>
      </c>
    </row>
    <row r="62" customFormat="false" ht="12.75" hidden="false" customHeight="true" outlineLevel="0" collapsed="false">
      <c r="A62" s="46"/>
      <c r="B62" s="47"/>
      <c r="C62" s="47"/>
      <c r="D62" s="59" t="s">
        <v>117</v>
      </c>
      <c r="E62" s="60" t="s">
        <v>118</v>
      </c>
      <c r="F62" s="61" t="n">
        <v>0.0248726851851852</v>
      </c>
      <c r="G62" s="62" t="s">
        <v>119</v>
      </c>
      <c r="H62" s="63" t="str">
        <f aca="false">"00:"&amp;H61&amp;":00"</f>
        <v>00:0:00</v>
      </c>
      <c r="I62" s="63" t="str">
        <f aca="false">"00:"&amp;I61&amp;":00"</f>
        <v>00:0:00</v>
      </c>
      <c r="J62" s="63" t="str">
        <f aca="false">"00:"&amp;J61&amp;":00"</f>
        <v>00:0:00</v>
      </c>
      <c r="K62" s="64" t="str">
        <f aca="false">"00:"&amp;K61&amp;":00"</f>
        <v>00:0:00</v>
      </c>
      <c r="L62" s="57" t="str">
        <f aca="false">"00:"&amp;L61&amp;":00"</f>
        <v>00:0:00</v>
      </c>
      <c r="M62" s="57" t="str">
        <f aca="false">"00:"&amp;M61&amp;":00"</f>
        <v>00:1:00</v>
      </c>
      <c r="N62" s="57" t="n">
        <v>0</v>
      </c>
      <c r="O62" s="57" t="n">
        <v>0</v>
      </c>
      <c r="P62" s="58"/>
    </row>
    <row r="63" customFormat="false" ht="12.75" hidden="false" customHeight="true" outlineLevel="0" collapsed="false">
      <c r="A63" s="46"/>
      <c r="B63" s="47"/>
      <c r="C63" s="47"/>
      <c r="D63" s="101" t="s">
        <v>76</v>
      </c>
      <c r="E63" s="66"/>
      <c r="F63" s="67"/>
      <c r="G63" s="68"/>
      <c r="H63" s="69"/>
      <c r="I63" s="70" t="n">
        <v>0</v>
      </c>
      <c r="J63" s="70" t="n">
        <v>0</v>
      </c>
      <c r="K63" s="70" t="n">
        <v>0</v>
      </c>
      <c r="L63" s="71"/>
      <c r="M63" s="71"/>
      <c r="N63" s="72"/>
      <c r="O63" s="15"/>
      <c r="P63" s="58"/>
    </row>
    <row r="64" customFormat="false" ht="12.75" hidden="false" customHeight="true" outlineLevel="0" collapsed="false">
      <c r="A64" s="46" t="n">
        <v>20</v>
      </c>
      <c r="B64" s="47" t="n">
        <v>18</v>
      </c>
      <c r="C64" s="47" t="s">
        <v>29</v>
      </c>
      <c r="D64" s="48" t="s">
        <v>120</v>
      </c>
      <c r="E64" s="49"/>
      <c r="F64" s="50"/>
      <c r="G64" s="51"/>
      <c r="H64" s="52" t="n">
        <v>0</v>
      </c>
      <c r="I64" s="53" t="n">
        <v>0</v>
      </c>
      <c r="J64" s="53" t="n">
        <v>0</v>
      </c>
      <c r="K64" s="54" t="n">
        <v>0</v>
      </c>
      <c r="L64" s="55" t="n">
        <v>0</v>
      </c>
      <c r="M64" s="55" t="n">
        <v>4</v>
      </c>
      <c r="N64" s="56"/>
      <c r="O64" s="57"/>
      <c r="P64" s="58" t="e">
        <f aca="false">IF(E65=0,"nedokončili",(F65)+(G65+H65+I65+J65+K65+L65+M65+O65)-(I66+J66+K66))</f>
        <v>#VALUE!</v>
      </c>
    </row>
    <row r="65" customFormat="false" ht="12.75" hidden="false" customHeight="true" outlineLevel="0" collapsed="false">
      <c r="A65" s="46"/>
      <c r="B65" s="47"/>
      <c r="C65" s="47"/>
      <c r="D65" s="59" t="s">
        <v>121</v>
      </c>
      <c r="E65" s="60" t="s">
        <v>122</v>
      </c>
      <c r="F65" s="61" t="n">
        <v>0.0235185185185185</v>
      </c>
      <c r="G65" s="62" t="s">
        <v>123</v>
      </c>
      <c r="H65" s="63" t="str">
        <f aca="false">"00:"&amp;H64&amp;":00"</f>
        <v>00:0:00</v>
      </c>
      <c r="I65" s="63" t="str">
        <f aca="false">"00:"&amp;I64&amp;":00"</f>
        <v>00:0:00</v>
      </c>
      <c r="J65" s="63" t="str">
        <f aca="false">"00:"&amp;J64&amp;":00"</f>
        <v>00:0:00</v>
      </c>
      <c r="K65" s="64" t="str">
        <f aca="false">"00:"&amp;K64&amp;":00"</f>
        <v>00:0:00</v>
      </c>
      <c r="L65" s="57" t="str">
        <f aca="false">"00:"&amp;L64&amp;":00"</f>
        <v>00:0:00</v>
      </c>
      <c r="M65" s="57" t="str">
        <f aca="false">"00:"&amp;M64&amp;":00"</f>
        <v>00:4:00</v>
      </c>
      <c r="N65" s="57" t="n">
        <v>0</v>
      </c>
      <c r="O65" s="57" t="n">
        <v>0</v>
      </c>
      <c r="P65" s="58"/>
    </row>
    <row r="66" customFormat="false" ht="12.75" hidden="false" customHeight="true" outlineLevel="0" collapsed="false">
      <c r="A66" s="46"/>
      <c r="B66" s="47"/>
      <c r="C66" s="47"/>
      <c r="D66" s="101" t="s">
        <v>54</v>
      </c>
      <c r="E66" s="66"/>
      <c r="F66" s="67"/>
      <c r="G66" s="68"/>
      <c r="H66" s="69"/>
      <c r="I66" s="70" t="n">
        <v>0</v>
      </c>
      <c r="J66" s="70" t="n">
        <v>0</v>
      </c>
      <c r="K66" s="70" t="n">
        <v>0</v>
      </c>
      <c r="L66" s="71"/>
      <c r="M66" s="71"/>
      <c r="N66" s="72"/>
      <c r="O66" s="15"/>
      <c r="P66" s="58"/>
    </row>
    <row r="67" customFormat="false" ht="12.75" hidden="false" customHeight="true" outlineLevel="0" collapsed="false">
      <c r="A67" s="46" t="n">
        <v>21</v>
      </c>
      <c r="B67" s="89" t="n">
        <v>8</v>
      </c>
      <c r="C67" s="47" t="s">
        <v>29</v>
      </c>
      <c r="D67" s="48" t="s">
        <v>128</v>
      </c>
      <c r="E67" s="49"/>
      <c r="F67" s="50"/>
      <c r="G67" s="51"/>
      <c r="H67" s="52" t="n">
        <v>0</v>
      </c>
      <c r="I67" s="53" t="n">
        <v>0</v>
      </c>
      <c r="J67" s="53" t="n">
        <v>0</v>
      </c>
      <c r="K67" s="54" t="n">
        <v>0</v>
      </c>
      <c r="L67" s="55" t="n">
        <v>0</v>
      </c>
      <c r="M67" s="55" t="n">
        <v>2</v>
      </c>
      <c r="N67" s="56"/>
      <c r="O67" s="57"/>
      <c r="P67" s="58" t="e">
        <f aca="false">IF(E68=0,"nedokončili",(F68)+(G68+H68+I68+J68+K68+L68+M68+O68)-(I69+J69+K69))</f>
        <v>#VALUE!</v>
      </c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</row>
    <row r="68" customFormat="false" ht="12.75" hidden="false" customHeight="true" outlineLevel="0" collapsed="false">
      <c r="A68" s="46"/>
      <c r="B68" s="89"/>
      <c r="C68" s="47"/>
      <c r="D68" s="102" t="s">
        <v>129</v>
      </c>
      <c r="E68" s="60" t="s">
        <v>130</v>
      </c>
      <c r="F68" s="61" t="n">
        <v>0.021412037037037</v>
      </c>
      <c r="G68" s="62" t="s">
        <v>131</v>
      </c>
      <c r="H68" s="63" t="str">
        <f aca="false">"00:"&amp;H67&amp;":00"</f>
        <v>00:0:00</v>
      </c>
      <c r="I68" s="63" t="str">
        <f aca="false">"00:"&amp;I67&amp;":00"</f>
        <v>00:0:00</v>
      </c>
      <c r="J68" s="63" t="str">
        <f aca="false">"00:"&amp;J67&amp;":00"</f>
        <v>00:0:00</v>
      </c>
      <c r="K68" s="64" t="str">
        <f aca="false">"00:"&amp;K67&amp;":00"</f>
        <v>00:0:00</v>
      </c>
      <c r="L68" s="57" t="str">
        <f aca="false">"00:"&amp;L67&amp;":00"</f>
        <v>00:0:00</v>
      </c>
      <c r="M68" s="57" t="str">
        <f aca="false">"00:"&amp;M67&amp;":00"</f>
        <v>00:2:00</v>
      </c>
      <c r="N68" s="57" t="n">
        <v>0</v>
      </c>
      <c r="O68" s="57" t="n">
        <v>0</v>
      </c>
      <c r="P68" s="58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</row>
    <row r="69" customFormat="false" ht="12.75" hidden="false" customHeight="true" outlineLevel="0" collapsed="false">
      <c r="A69" s="46"/>
      <c r="B69" s="89"/>
      <c r="C69" s="47"/>
      <c r="D69" s="101" t="s">
        <v>99</v>
      </c>
      <c r="E69" s="66"/>
      <c r="F69" s="81"/>
      <c r="G69" s="68"/>
      <c r="H69" s="69"/>
      <c r="I69" s="70" t="n">
        <v>0</v>
      </c>
      <c r="J69" s="70" t="n">
        <v>0</v>
      </c>
      <c r="K69" s="70" t="n">
        <v>0</v>
      </c>
      <c r="L69" s="71"/>
      <c r="M69" s="71"/>
      <c r="N69" s="72"/>
      <c r="O69" s="15"/>
      <c r="P69" s="58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</row>
    <row r="70" customFormat="false" ht="12.75" hidden="false" customHeight="true" outlineLevel="0" collapsed="false">
      <c r="A70" s="46" t="n">
        <v>22</v>
      </c>
      <c r="B70" s="47" t="n">
        <v>16</v>
      </c>
      <c r="C70" s="47" t="s">
        <v>29</v>
      </c>
      <c r="D70" s="90" t="s">
        <v>140</v>
      </c>
      <c r="E70" s="49"/>
      <c r="F70" s="50"/>
      <c r="G70" s="51"/>
      <c r="H70" s="52" t="n">
        <v>0</v>
      </c>
      <c r="I70" s="53" t="n">
        <v>0</v>
      </c>
      <c r="J70" s="53" t="n">
        <v>0</v>
      </c>
      <c r="K70" s="54" t="n">
        <v>0</v>
      </c>
      <c r="L70" s="55" t="n">
        <v>0</v>
      </c>
      <c r="M70" s="55" t="n">
        <v>6</v>
      </c>
      <c r="N70" s="56"/>
      <c r="O70" s="57"/>
      <c r="P70" s="58" t="e">
        <f aca="false">IF(E71=0,"nedokončili",(F71)+(G71+H71+I71+J71+K71+L71+M71+O71)-(I72+J72+K72))</f>
        <v>#VALUE!</v>
      </c>
    </row>
    <row r="71" customFormat="false" ht="12.75" hidden="false" customHeight="true" outlineLevel="0" collapsed="false">
      <c r="A71" s="46"/>
      <c r="B71" s="47"/>
      <c r="C71" s="47"/>
      <c r="D71" s="105" t="s">
        <v>141</v>
      </c>
      <c r="E71" s="60" t="s">
        <v>142</v>
      </c>
      <c r="F71" s="61" t="n">
        <v>0.0208796296296296</v>
      </c>
      <c r="G71" s="62" t="s">
        <v>143</v>
      </c>
      <c r="H71" s="63" t="str">
        <f aca="false">"00:"&amp;H70&amp;":00"</f>
        <v>00:0:00</v>
      </c>
      <c r="I71" s="63" t="str">
        <f aca="false">"00:"&amp;I70&amp;":00"</f>
        <v>00:0:00</v>
      </c>
      <c r="J71" s="63" t="str">
        <f aca="false">"00:"&amp;J70&amp;":00"</f>
        <v>00:0:00</v>
      </c>
      <c r="K71" s="64" t="str">
        <f aca="false">"00:"&amp;K70&amp;":00"</f>
        <v>00:0:00</v>
      </c>
      <c r="L71" s="57" t="str">
        <f aca="false">"00:"&amp;L70&amp;":00"</f>
        <v>00:0:00</v>
      </c>
      <c r="M71" s="57" t="str">
        <f aca="false">"00:"&amp;M70&amp;":00"</f>
        <v>00:6:00</v>
      </c>
      <c r="N71" s="57" t="n">
        <v>0</v>
      </c>
      <c r="O71" s="57" t="n">
        <v>0</v>
      </c>
      <c r="P71" s="58"/>
    </row>
    <row r="72" customFormat="false" ht="12.75" hidden="false" customHeight="true" outlineLevel="0" collapsed="false">
      <c r="A72" s="46"/>
      <c r="B72" s="47"/>
      <c r="C72" s="47"/>
      <c r="D72" s="88" t="s">
        <v>90</v>
      </c>
      <c r="E72" s="66"/>
      <c r="F72" s="67"/>
      <c r="G72" s="68"/>
      <c r="H72" s="69"/>
      <c r="I72" s="70" t="n">
        <v>0</v>
      </c>
      <c r="J72" s="70" t="n">
        <v>0</v>
      </c>
      <c r="K72" s="70" t="n">
        <v>0</v>
      </c>
      <c r="L72" s="71"/>
      <c r="M72" s="71"/>
      <c r="N72" s="72"/>
      <c r="O72" s="15"/>
      <c r="P72" s="58"/>
    </row>
    <row r="73" customFormat="false" ht="12.75" hidden="false" customHeight="true" outlineLevel="0" collapsed="false">
      <c r="A73" s="46" t="n">
        <v>23</v>
      </c>
      <c r="B73" s="47" t="n">
        <v>6</v>
      </c>
      <c r="C73" s="47" t="s">
        <v>29</v>
      </c>
      <c r="D73" s="73" t="s">
        <v>144</v>
      </c>
      <c r="E73" s="49"/>
      <c r="F73" s="50"/>
      <c r="G73" s="51"/>
      <c r="H73" s="52" t="n">
        <v>0</v>
      </c>
      <c r="I73" s="53" t="n">
        <v>0</v>
      </c>
      <c r="J73" s="53" t="n">
        <v>0</v>
      </c>
      <c r="K73" s="54" t="n">
        <v>0</v>
      </c>
      <c r="L73" s="55" t="n">
        <v>0</v>
      </c>
      <c r="M73" s="55" t="n">
        <v>5</v>
      </c>
      <c r="N73" s="56"/>
      <c r="O73" s="57"/>
      <c r="P73" s="58" t="e">
        <f aca="false">IF(E74=0,"nedokončili",(F74)+(G74+H74+I74+J74+K74+L74+M74+O74)-(I75+J75+K75))</f>
        <v>#VALUE!</v>
      </c>
      <c r="Q73" s="74"/>
      <c r="R73" s="75"/>
      <c r="S73" s="76"/>
      <c r="T73" s="77"/>
      <c r="U73" s="16"/>
      <c r="V73" s="78"/>
      <c r="W73" s="78"/>
      <c r="X73" s="78"/>
      <c r="Y73" s="16"/>
      <c r="Z73" s="16"/>
      <c r="AA73" s="16"/>
      <c r="AB73" s="79"/>
    </row>
    <row r="74" customFormat="false" ht="12.75" hidden="false" customHeight="true" outlineLevel="0" collapsed="false">
      <c r="A74" s="46"/>
      <c r="B74" s="47"/>
      <c r="C74" s="47"/>
      <c r="D74" s="73" t="s">
        <v>145</v>
      </c>
      <c r="E74" s="60" t="s">
        <v>146</v>
      </c>
      <c r="F74" s="61" t="n">
        <v>0.026400462962963</v>
      </c>
      <c r="G74" s="62" t="s">
        <v>147</v>
      </c>
      <c r="H74" s="63" t="str">
        <f aca="false">"00:"&amp;H73&amp;":00"</f>
        <v>00:0:00</v>
      </c>
      <c r="I74" s="63" t="str">
        <f aca="false">"00:"&amp;I73&amp;":00"</f>
        <v>00:0:00</v>
      </c>
      <c r="J74" s="63" t="str">
        <f aca="false">"00:"&amp;J73&amp;":00"</f>
        <v>00:0:00</v>
      </c>
      <c r="K74" s="64" t="str">
        <f aca="false">"00:"&amp;K73&amp;":00"</f>
        <v>00:0:00</v>
      </c>
      <c r="L74" s="57" t="str">
        <f aca="false">"00:"&amp;L73&amp;":00"</f>
        <v>00:0:00</v>
      </c>
      <c r="M74" s="57" t="str">
        <f aca="false">"00:"&amp;M73&amp;":00"</f>
        <v>00:5:00</v>
      </c>
      <c r="N74" s="57" t="n">
        <v>0</v>
      </c>
      <c r="O74" s="57" t="e">
        <f aca="false">E74-M2</f>
        <v>#VALUE!</v>
      </c>
      <c r="P74" s="58"/>
      <c r="Q74" s="74"/>
      <c r="R74" s="75"/>
      <c r="S74" s="76"/>
      <c r="T74" s="77"/>
      <c r="U74" s="16"/>
      <c r="V74" s="78"/>
      <c r="W74" s="78"/>
      <c r="X74" s="78"/>
      <c r="Y74" s="16"/>
      <c r="Z74" s="16"/>
      <c r="AA74" s="16"/>
      <c r="AB74" s="79"/>
    </row>
    <row r="75" customFormat="false" ht="12.75" hidden="false" customHeight="true" outlineLevel="0" collapsed="false">
      <c r="A75" s="46"/>
      <c r="B75" s="47"/>
      <c r="C75" s="47"/>
      <c r="D75" s="80" t="s">
        <v>49</v>
      </c>
      <c r="E75" s="66"/>
      <c r="F75" s="81"/>
      <c r="G75" s="68"/>
      <c r="H75" s="69"/>
      <c r="I75" s="70" t="n">
        <v>0</v>
      </c>
      <c r="J75" s="70" t="n">
        <v>0</v>
      </c>
      <c r="K75" s="70" t="n">
        <v>0</v>
      </c>
      <c r="L75" s="71"/>
      <c r="M75" s="71"/>
      <c r="N75" s="72"/>
      <c r="O75" s="15"/>
      <c r="P75" s="58"/>
      <c r="Q75" s="74"/>
      <c r="R75" s="75"/>
      <c r="S75" s="76"/>
      <c r="T75" s="77"/>
      <c r="U75" s="16"/>
      <c r="V75" s="78"/>
      <c r="W75" s="78"/>
      <c r="X75" s="78"/>
      <c r="Y75" s="16"/>
      <c r="Z75" s="16"/>
      <c r="AA75" s="16"/>
      <c r="AB75" s="79"/>
    </row>
    <row r="76" customFormat="false" ht="12.75" hidden="false" customHeight="true" outlineLevel="0" collapsed="false">
      <c r="A76" s="46" t="n">
        <v>24</v>
      </c>
      <c r="B76" s="47" t="n">
        <v>12</v>
      </c>
      <c r="C76" s="47" t="s">
        <v>29</v>
      </c>
      <c r="D76" s="48" t="s">
        <v>148</v>
      </c>
      <c r="E76" s="49"/>
      <c r="F76" s="50"/>
      <c r="G76" s="51"/>
      <c r="H76" s="52" t="n">
        <v>0</v>
      </c>
      <c r="I76" s="53" t="n">
        <v>0</v>
      </c>
      <c r="J76" s="53" t="n">
        <v>0</v>
      </c>
      <c r="K76" s="54" t="n">
        <v>0</v>
      </c>
      <c r="L76" s="55" t="n">
        <v>0</v>
      </c>
      <c r="M76" s="55" t="n">
        <v>8</v>
      </c>
      <c r="N76" s="56"/>
      <c r="O76" s="57"/>
      <c r="P76" s="58" t="e">
        <f aca="false">IF(E77=0,"nedokončili",(F77)+(G77+H77+I77+J77+K77+L77+M77+O77)-(I78+J78+K78))</f>
        <v>#VALUE!</v>
      </c>
      <c r="Q76" s="74"/>
      <c r="R76" s="75"/>
      <c r="S76" s="76"/>
      <c r="T76" s="77"/>
      <c r="U76" s="16"/>
      <c r="V76" s="78"/>
      <c r="W76" s="78"/>
      <c r="X76" s="78"/>
      <c r="Y76" s="16"/>
      <c r="Z76" s="16"/>
      <c r="AA76" s="16"/>
      <c r="AB76" s="79"/>
    </row>
    <row r="77" customFormat="false" ht="12.75" hidden="false" customHeight="true" outlineLevel="0" collapsed="false">
      <c r="A77" s="46"/>
      <c r="B77" s="47"/>
      <c r="C77" s="47"/>
      <c r="D77" s="59" t="s">
        <v>149</v>
      </c>
      <c r="E77" s="60" t="s">
        <v>150</v>
      </c>
      <c r="F77" s="61" t="n">
        <v>0.0233564814814815</v>
      </c>
      <c r="G77" s="62" t="s">
        <v>151</v>
      </c>
      <c r="H77" s="63" t="str">
        <f aca="false">"00:"&amp;H76&amp;":00"</f>
        <v>00:0:00</v>
      </c>
      <c r="I77" s="63" t="str">
        <f aca="false">"00:"&amp;I76&amp;":00"</f>
        <v>00:0:00</v>
      </c>
      <c r="J77" s="63" t="str">
        <f aca="false">"00:"&amp;J76&amp;":00"</f>
        <v>00:0:00</v>
      </c>
      <c r="K77" s="64" t="str">
        <f aca="false">"00:"&amp;K76&amp;":00"</f>
        <v>00:0:00</v>
      </c>
      <c r="L77" s="57" t="str">
        <f aca="false">"00:"&amp;L76&amp;":00"</f>
        <v>00:0:00</v>
      </c>
      <c r="M77" s="57" t="str">
        <f aca="false">"00:"&amp;M76&amp;":00"</f>
        <v>00:8:00</v>
      </c>
      <c r="N77" s="57" t="n">
        <v>0</v>
      </c>
      <c r="O77" s="57" t="n">
        <v>0</v>
      </c>
      <c r="P77" s="58"/>
      <c r="Q77" s="74"/>
      <c r="R77" s="75"/>
      <c r="S77" s="76"/>
      <c r="T77" s="77"/>
      <c r="U77" s="16"/>
      <c r="V77" s="78"/>
      <c r="W77" s="78"/>
      <c r="X77" s="78"/>
      <c r="Y77" s="16"/>
      <c r="Z77" s="16"/>
      <c r="AA77" s="16"/>
      <c r="AB77" s="79"/>
    </row>
    <row r="78" customFormat="false" ht="12.75" hidden="false" customHeight="true" outlineLevel="0" collapsed="false">
      <c r="A78" s="46"/>
      <c r="B78" s="47"/>
      <c r="C78" s="47"/>
      <c r="D78" s="101" t="s">
        <v>54</v>
      </c>
      <c r="E78" s="66"/>
      <c r="F78" s="67"/>
      <c r="G78" s="68"/>
      <c r="H78" s="69"/>
      <c r="I78" s="70" t="n">
        <v>0</v>
      </c>
      <c r="J78" s="70" t="n">
        <v>0</v>
      </c>
      <c r="K78" s="70" t="n">
        <v>0</v>
      </c>
      <c r="L78" s="71"/>
      <c r="M78" s="71"/>
      <c r="N78" s="72"/>
      <c r="O78" s="15"/>
      <c r="P78" s="58"/>
      <c r="Q78" s="74"/>
      <c r="R78" s="75"/>
      <c r="S78" s="76"/>
      <c r="T78" s="77"/>
      <c r="U78" s="16"/>
      <c r="V78" s="78"/>
      <c r="W78" s="78"/>
      <c r="X78" s="78"/>
      <c r="Y78" s="16"/>
      <c r="Z78" s="16"/>
      <c r="AA78" s="16"/>
      <c r="AB78" s="79"/>
    </row>
    <row r="79" customFormat="false" ht="12.75" hidden="false" customHeight="true" outlineLevel="0" collapsed="false">
      <c r="A79" s="46" t="n">
        <v>25</v>
      </c>
      <c r="B79" s="89" t="n">
        <v>21</v>
      </c>
      <c r="C79" s="47" t="s">
        <v>29</v>
      </c>
      <c r="D79" s="59" t="s">
        <v>152</v>
      </c>
      <c r="E79" s="49"/>
      <c r="F79" s="50"/>
      <c r="G79" s="51"/>
      <c r="H79" s="52" t="n">
        <v>0</v>
      </c>
      <c r="I79" s="53" t="n">
        <v>0</v>
      </c>
      <c r="J79" s="53" t="n">
        <v>0</v>
      </c>
      <c r="K79" s="54" t="n">
        <v>20</v>
      </c>
      <c r="L79" s="55" t="n">
        <v>0</v>
      </c>
      <c r="M79" s="55" t="n">
        <v>6</v>
      </c>
      <c r="N79" s="56"/>
      <c r="O79" s="57"/>
      <c r="P79" s="58" t="e">
        <f aca="false">IF(E80=0,"nedokončili",(F80)+(G80+H80+I80+J80+K80+L80+M80+O80)-(I81+J81+K81))</f>
        <v>#VALUE!</v>
      </c>
    </row>
    <row r="80" customFormat="false" ht="12.75" hidden="false" customHeight="true" outlineLevel="0" collapsed="false">
      <c r="A80" s="46"/>
      <c r="B80" s="89"/>
      <c r="C80" s="47"/>
      <c r="D80" s="59" t="s">
        <v>153</v>
      </c>
      <c r="E80" s="60" t="s">
        <v>154</v>
      </c>
      <c r="F80" s="61" t="n">
        <v>0.0238194444444444</v>
      </c>
      <c r="G80" s="62" t="s">
        <v>155</v>
      </c>
      <c r="H80" s="63" t="str">
        <f aca="false">"00:"&amp;H79&amp;":00"</f>
        <v>00:0:00</v>
      </c>
      <c r="I80" s="63" t="str">
        <f aca="false">"00:"&amp;I79&amp;":00"</f>
        <v>00:0:00</v>
      </c>
      <c r="J80" s="63" t="str">
        <f aca="false">"00:"&amp;J79&amp;":00"</f>
        <v>00:0:00</v>
      </c>
      <c r="K80" s="64" t="str">
        <f aca="false">"00:"&amp;K79&amp;":00"</f>
        <v>00:20:00</v>
      </c>
      <c r="L80" s="57" t="str">
        <f aca="false">"00:"&amp;L79&amp;":00"</f>
        <v>00:0:00</v>
      </c>
      <c r="M80" s="57" t="str">
        <f aca="false">"00:"&amp;M79&amp;":00"</f>
        <v>00:6:00</v>
      </c>
      <c r="N80" s="57" t="n">
        <v>0</v>
      </c>
      <c r="O80" s="57" t="n">
        <v>0</v>
      </c>
      <c r="P80" s="58"/>
    </row>
    <row r="81" customFormat="false" ht="12.75" hidden="false" customHeight="true" outlineLevel="0" collapsed="false">
      <c r="A81" s="46"/>
      <c r="B81" s="89"/>
      <c r="C81" s="47"/>
      <c r="D81" s="106" t="s">
        <v>99</v>
      </c>
      <c r="E81" s="66"/>
      <c r="F81" s="67"/>
      <c r="G81" s="68"/>
      <c r="H81" s="69"/>
      <c r="I81" s="70" t="n">
        <v>0</v>
      </c>
      <c r="J81" s="70" t="n">
        <v>0</v>
      </c>
      <c r="K81" s="70" t="n">
        <v>0.00138888888888889</v>
      </c>
      <c r="L81" s="71"/>
      <c r="M81" s="71"/>
      <c r="N81" s="72"/>
      <c r="O81" s="15"/>
      <c r="P81" s="58"/>
    </row>
    <row r="82" customFormat="false" ht="12.75" hidden="false" customHeight="true" outlineLevel="0" collapsed="false">
      <c r="A82" s="46" t="n">
        <v>26</v>
      </c>
      <c r="B82" s="89" t="n">
        <v>10</v>
      </c>
      <c r="C82" s="47" t="s">
        <v>29</v>
      </c>
      <c r="D82" s="90" t="s">
        <v>156</v>
      </c>
      <c r="E82" s="49"/>
      <c r="F82" s="50"/>
      <c r="G82" s="51"/>
      <c r="H82" s="52" t="n">
        <v>0</v>
      </c>
      <c r="I82" s="53" t="n">
        <v>0</v>
      </c>
      <c r="J82" s="53" t="n">
        <v>0</v>
      </c>
      <c r="K82" s="54" t="n">
        <v>0</v>
      </c>
      <c r="L82" s="55" t="n">
        <v>0</v>
      </c>
      <c r="M82" s="55" t="n">
        <v>1</v>
      </c>
      <c r="N82" s="56"/>
      <c r="O82" s="57"/>
      <c r="P82" s="58" t="e">
        <f aca="false">IF(E83=0,"nedokončili",(F83)+(G83+H83+I83+J83+K83+L83+M83+O83)-(I84+J84+K84))</f>
        <v>#VALUE!</v>
      </c>
      <c r="Q82" s="74"/>
      <c r="R82" s="74"/>
      <c r="S82" s="16"/>
      <c r="T82" s="77"/>
      <c r="U82" s="92"/>
      <c r="V82" s="16"/>
      <c r="W82" s="16"/>
      <c r="X82" s="16"/>
      <c r="Y82" s="16"/>
      <c r="Z82" s="16"/>
      <c r="AA82" s="16"/>
      <c r="AB82" s="93"/>
    </row>
    <row r="83" customFormat="false" ht="12.75" hidden="false" customHeight="true" outlineLevel="0" collapsed="false">
      <c r="A83" s="46"/>
      <c r="B83" s="89"/>
      <c r="C83" s="47"/>
      <c r="D83" s="91" t="s">
        <v>157</v>
      </c>
      <c r="E83" s="60" t="s">
        <v>158</v>
      </c>
      <c r="F83" s="61" t="n">
        <v>0.0251967592592593</v>
      </c>
      <c r="G83" s="62" t="s">
        <v>159</v>
      </c>
      <c r="H83" s="63" t="str">
        <f aca="false">"00:"&amp;H82&amp;":00"</f>
        <v>00:0:00</v>
      </c>
      <c r="I83" s="63" t="str">
        <f aca="false">"00:"&amp;I82&amp;":00"</f>
        <v>00:0:00</v>
      </c>
      <c r="J83" s="63" t="str">
        <f aca="false">"00:"&amp;J82&amp;":00"</f>
        <v>00:0:00</v>
      </c>
      <c r="K83" s="64" t="str">
        <f aca="false">"00:"&amp;K82&amp;":00"</f>
        <v>00:0:00</v>
      </c>
      <c r="L83" s="57" t="str">
        <f aca="false">"00:"&amp;L82&amp;":00"</f>
        <v>00:0:00</v>
      </c>
      <c r="M83" s="57" t="str">
        <f aca="false">"00:"&amp;M82&amp;":00"</f>
        <v>00:1:00</v>
      </c>
      <c r="N83" s="57" t="n">
        <v>0</v>
      </c>
      <c r="O83" s="57" t="e">
        <f aca="false">E83-M2</f>
        <v>#VALUE!</v>
      </c>
      <c r="P83" s="58"/>
      <c r="Q83" s="74"/>
      <c r="R83" s="75"/>
      <c r="S83" s="98"/>
      <c r="T83" s="77"/>
      <c r="U83" s="94"/>
      <c r="V83" s="94"/>
      <c r="W83" s="94"/>
      <c r="X83" s="94"/>
      <c r="Y83" s="94"/>
      <c r="Z83" s="94"/>
      <c r="AA83" s="94"/>
      <c r="AB83" s="79"/>
    </row>
    <row r="84" customFormat="false" ht="12.75" hidden="false" customHeight="true" outlineLevel="0" collapsed="false">
      <c r="A84" s="46"/>
      <c r="B84" s="89"/>
      <c r="C84" s="47"/>
      <c r="D84" s="107" t="s">
        <v>90</v>
      </c>
      <c r="E84" s="66"/>
      <c r="F84" s="81"/>
      <c r="G84" s="68"/>
      <c r="H84" s="69"/>
      <c r="I84" s="70" t="n">
        <v>0</v>
      </c>
      <c r="J84" s="70" t="n">
        <v>0</v>
      </c>
      <c r="K84" s="70" t="n">
        <v>0</v>
      </c>
      <c r="L84" s="71"/>
      <c r="M84" s="71"/>
      <c r="N84" s="72"/>
      <c r="O84" s="15"/>
      <c r="P84" s="58"/>
      <c r="Q84" s="74"/>
      <c r="R84" s="75"/>
      <c r="S84" s="16"/>
      <c r="T84" s="77"/>
      <c r="U84" s="16"/>
      <c r="V84" s="78"/>
      <c r="W84" s="78"/>
      <c r="X84" s="78"/>
      <c r="Y84" s="16"/>
      <c r="Z84" s="16"/>
      <c r="AA84" s="16"/>
      <c r="AB84" s="79"/>
    </row>
  </sheetData>
  <mergeCells count="110">
    <mergeCell ref="A1:L2"/>
    <mergeCell ref="O1:P2"/>
    <mergeCell ref="A3:A6"/>
    <mergeCell ref="B3:B6"/>
    <mergeCell ref="C3:C6"/>
    <mergeCell ref="P3:P6"/>
    <mergeCell ref="A7:A9"/>
    <mergeCell ref="B7:B9"/>
    <mergeCell ref="C7:C9"/>
    <mergeCell ref="P7:P9"/>
    <mergeCell ref="A10:A12"/>
    <mergeCell ref="B10:B12"/>
    <mergeCell ref="C10:C12"/>
    <mergeCell ref="P10:P12"/>
    <mergeCell ref="A13:A15"/>
    <mergeCell ref="B13:B15"/>
    <mergeCell ref="C13:C15"/>
    <mergeCell ref="P13:P15"/>
    <mergeCell ref="A16:A18"/>
    <mergeCell ref="B16:B18"/>
    <mergeCell ref="C16:C18"/>
    <mergeCell ref="P16:P18"/>
    <mergeCell ref="A19:A21"/>
    <mergeCell ref="B19:B21"/>
    <mergeCell ref="C19:C21"/>
    <mergeCell ref="P19:P21"/>
    <mergeCell ref="A22:A24"/>
    <mergeCell ref="B22:B24"/>
    <mergeCell ref="C22:C24"/>
    <mergeCell ref="P22:P24"/>
    <mergeCell ref="A25:A27"/>
    <mergeCell ref="B25:B27"/>
    <mergeCell ref="C25:C27"/>
    <mergeCell ref="P25:P27"/>
    <mergeCell ref="A28:A30"/>
    <mergeCell ref="B28:B30"/>
    <mergeCell ref="C28:C30"/>
    <mergeCell ref="P28:P30"/>
    <mergeCell ref="A31:A33"/>
    <mergeCell ref="B31:B33"/>
    <mergeCell ref="C31:C33"/>
    <mergeCell ref="P31:P33"/>
    <mergeCell ref="A34:A36"/>
    <mergeCell ref="B34:B36"/>
    <mergeCell ref="C34:C36"/>
    <mergeCell ref="P34:P36"/>
    <mergeCell ref="A37:A39"/>
    <mergeCell ref="B37:B39"/>
    <mergeCell ref="C37:C39"/>
    <mergeCell ref="P37:P39"/>
    <mergeCell ref="A40:A42"/>
    <mergeCell ref="B40:B42"/>
    <mergeCell ref="C40:C42"/>
    <mergeCell ref="P40:P42"/>
    <mergeCell ref="A43:A45"/>
    <mergeCell ref="B43:B45"/>
    <mergeCell ref="C43:C45"/>
    <mergeCell ref="P43:P45"/>
    <mergeCell ref="A46:A48"/>
    <mergeCell ref="B46:B48"/>
    <mergeCell ref="C46:C48"/>
    <mergeCell ref="P46:P48"/>
    <mergeCell ref="A49:A51"/>
    <mergeCell ref="B49:B51"/>
    <mergeCell ref="C49:C51"/>
    <mergeCell ref="P49:P51"/>
    <mergeCell ref="A52:A54"/>
    <mergeCell ref="B52:B54"/>
    <mergeCell ref="C52:C54"/>
    <mergeCell ref="P52:P54"/>
    <mergeCell ref="A55:A57"/>
    <mergeCell ref="B55:B57"/>
    <mergeCell ref="C55:C57"/>
    <mergeCell ref="P55:P57"/>
    <mergeCell ref="A58:A60"/>
    <mergeCell ref="B58:B60"/>
    <mergeCell ref="C58:C60"/>
    <mergeCell ref="P58:P60"/>
    <mergeCell ref="A61:A63"/>
    <mergeCell ref="B61:B63"/>
    <mergeCell ref="C61:C63"/>
    <mergeCell ref="P61:P63"/>
    <mergeCell ref="A64:A66"/>
    <mergeCell ref="B64:B66"/>
    <mergeCell ref="C64:C66"/>
    <mergeCell ref="P64:P66"/>
    <mergeCell ref="A67:A69"/>
    <mergeCell ref="B67:B69"/>
    <mergeCell ref="C67:C69"/>
    <mergeCell ref="P67:P69"/>
    <mergeCell ref="A70:A72"/>
    <mergeCell ref="B70:B72"/>
    <mergeCell ref="C70:C72"/>
    <mergeCell ref="P70:P72"/>
    <mergeCell ref="A73:A75"/>
    <mergeCell ref="B73:B75"/>
    <mergeCell ref="C73:C75"/>
    <mergeCell ref="P73:P75"/>
    <mergeCell ref="A76:A78"/>
    <mergeCell ref="B76:B78"/>
    <mergeCell ref="C76:C78"/>
    <mergeCell ref="P76:P78"/>
    <mergeCell ref="A79:A81"/>
    <mergeCell ref="B79:B81"/>
    <mergeCell ref="C79:C81"/>
    <mergeCell ref="P79:P81"/>
    <mergeCell ref="A82:A84"/>
    <mergeCell ref="B82:B84"/>
    <mergeCell ref="C82:C84"/>
    <mergeCell ref="P82:P84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28"/>
    <col collapsed="false" customWidth="true" hidden="false" outlineLevel="0" max="3" min="3" style="0" width="4.28"/>
    <col collapsed="false" customWidth="true" hidden="false" outlineLevel="0" max="4" min="4" style="0" width="28.7"/>
    <col collapsed="false" customWidth="true" hidden="false" outlineLevel="0" max="5" min="5" style="6" width="12.42"/>
    <col collapsed="false" customWidth="true" hidden="false" outlineLevel="0" max="6" min="6" style="7" width="11.13"/>
    <col collapsed="false" customWidth="true" hidden="false" outlineLevel="0" max="7" min="7" style="6" width="11.13"/>
    <col collapsed="false" customWidth="true" hidden="false" outlineLevel="0" max="11" min="8" style="0" width="10.13"/>
    <col collapsed="false" customWidth="true" hidden="false" outlineLevel="0" max="13" min="12" style="0" width="11.13"/>
    <col collapsed="false" customWidth="true" hidden="false" outlineLevel="0" max="15" min="14" style="8" width="11.13"/>
    <col collapsed="false" customWidth="true" hidden="false" outlineLevel="0" max="16" min="16" style="0" width="13.7"/>
  </cols>
  <sheetData>
    <row r="1" s="14" customFormat="true" ht="29.2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 t="s">
        <v>4</v>
      </c>
      <c r="N1" s="11" t="s">
        <v>5</v>
      </c>
      <c r="O1" s="12" t="n">
        <v>41895</v>
      </c>
      <c r="P1" s="12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5" t="n">
        <v>0.1875</v>
      </c>
      <c r="N2" s="15" t="n">
        <v>0.208333333333333</v>
      </c>
      <c r="O2" s="12"/>
      <c r="P2" s="12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</row>
    <row r="3" customFormat="false" ht="12" hidden="false" customHeight="true" outlineLevel="0" collapsed="false">
      <c r="A3" s="17" t="s">
        <v>6</v>
      </c>
      <c r="B3" s="18" t="s">
        <v>7</v>
      </c>
      <c r="C3" s="19" t="s">
        <v>8</v>
      </c>
      <c r="D3" s="20" t="s">
        <v>9</v>
      </c>
      <c r="E3" s="21" t="s">
        <v>10</v>
      </c>
      <c r="F3" s="22" t="s">
        <v>11</v>
      </c>
      <c r="G3" s="23" t="s">
        <v>12</v>
      </c>
      <c r="H3" s="23" t="s">
        <v>13</v>
      </c>
      <c r="I3" s="23" t="s">
        <v>14</v>
      </c>
      <c r="J3" s="23" t="s">
        <v>15</v>
      </c>
      <c r="K3" s="24" t="s">
        <v>16</v>
      </c>
      <c r="L3" s="25" t="s">
        <v>17</v>
      </c>
      <c r="M3" s="26" t="s">
        <v>18</v>
      </c>
      <c r="N3" s="27"/>
      <c r="O3" s="27"/>
      <c r="P3" s="28" t="s">
        <v>19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</row>
    <row r="4" customFormat="false" ht="12" hidden="false" customHeight="true" outlineLevel="0" collapsed="false">
      <c r="A4" s="17"/>
      <c r="B4" s="18"/>
      <c r="C4" s="19"/>
      <c r="D4" s="29" t="s">
        <v>20</v>
      </c>
      <c r="E4" s="30"/>
      <c r="F4" s="31"/>
      <c r="G4" s="32"/>
      <c r="H4" s="32" t="s">
        <v>21</v>
      </c>
      <c r="I4" s="32" t="s">
        <v>21</v>
      </c>
      <c r="J4" s="32" t="s">
        <v>21</v>
      </c>
      <c r="K4" s="33" t="s">
        <v>21</v>
      </c>
      <c r="L4" s="34" t="s">
        <v>21</v>
      </c>
      <c r="M4" s="35" t="s">
        <v>21</v>
      </c>
      <c r="N4" s="36"/>
      <c r="O4" s="37" t="s">
        <v>22</v>
      </c>
      <c r="P4" s="28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12" hidden="false" customHeight="true" outlineLevel="0" collapsed="false">
      <c r="A5" s="17"/>
      <c r="B5" s="18"/>
      <c r="C5" s="19"/>
      <c r="D5" s="29" t="s">
        <v>23</v>
      </c>
      <c r="E5" s="30" t="s">
        <v>24</v>
      </c>
      <c r="F5" s="31" t="s">
        <v>24</v>
      </c>
      <c r="G5" s="32" t="s">
        <v>24</v>
      </c>
      <c r="H5" s="32" t="s">
        <v>24</v>
      </c>
      <c r="I5" s="32" t="s">
        <v>24</v>
      </c>
      <c r="J5" s="32" t="s">
        <v>24</v>
      </c>
      <c r="K5" s="33" t="s">
        <v>24</v>
      </c>
      <c r="L5" s="34" t="s">
        <v>24</v>
      </c>
      <c r="M5" s="35" t="s">
        <v>24</v>
      </c>
      <c r="N5" s="38" t="s">
        <v>25</v>
      </c>
      <c r="O5" s="38" t="s">
        <v>26</v>
      </c>
      <c r="P5" s="28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customFormat="false" ht="12" hidden="false" customHeight="true" outlineLevel="0" collapsed="false">
      <c r="A6" s="17"/>
      <c r="B6" s="18"/>
      <c r="C6" s="19"/>
      <c r="D6" s="39" t="s">
        <v>27</v>
      </c>
      <c r="E6" s="40"/>
      <c r="F6" s="41"/>
      <c r="G6" s="42"/>
      <c r="H6" s="42"/>
      <c r="I6" s="42" t="s">
        <v>28</v>
      </c>
      <c r="J6" s="42" t="s">
        <v>28</v>
      </c>
      <c r="K6" s="43" t="s">
        <v>28</v>
      </c>
      <c r="L6" s="44"/>
      <c r="M6" s="35"/>
      <c r="N6" s="45"/>
      <c r="O6" s="45"/>
      <c r="P6" s="28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2.75" hidden="false" customHeight="true" outlineLevel="0" collapsed="false">
      <c r="A7" s="46" t="n">
        <v>1</v>
      </c>
      <c r="B7" s="89" t="n">
        <v>30</v>
      </c>
      <c r="C7" s="47" t="s">
        <v>59</v>
      </c>
      <c r="D7" s="90" t="s">
        <v>60</v>
      </c>
      <c r="E7" s="49"/>
      <c r="F7" s="50"/>
      <c r="G7" s="51"/>
      <c r="H7" s="52" t="n">
        <v>0</v>
      </c>
      <c r="I7" s="53" t="n">
        <v>0</v>
      </c>
      <c r="J7" s="53" t="n">
        <v>0</v>
      </c>
      <c r="K7" s="54" t="n">
        <v>0</v>
      </c>
      <c r="L7" s="55" t="n">
        <v>0</v>
      </c>
      <c r="M7" s="55" t="n">
        <v>1</v>
      </c>
      <c r="N7" s="56"/>
      <c r="O7" s="57"/>
      <c r="P7" s="58" t="e">
        <f aca="false">IF(E8=0,"nedokončili",(F8)+(G8+H8+I8+J8+K8+L8+M8+O8)-(I9+J9+K9))</f>
        <v>#VALUE!</v>
      </c>
    </row>
    <row r="8" customFormat="false" ht="12.75" hidden="false" customHeight="true" outlineLevel="0" collapsed="false">
      <c r="A8" s="46"/>
      <c r="B8" s="89"/>
      <c r="C8" s="47"/>
      <c r="D8" s="91" t="s">
        <v>61</v>
      </c>
      <c r="E8" s="60" t="s">
        <v>62</v>
      </c>
      <c r="F8" s="61" t="n">
        <v>0.0219444444444444</v>
      </c>
      <c r="G8" s="62" t="s">
        <v>63</v>
      </c>
      <c r="H8" s="63" t="str">
        <f aca="false">"00:"&amp;H7&amp;":00"</f>
        <v>00:0:00</v>
      </c>
      <c r="I8" s="63" t="str">
        <f aca="false">"00:"&amp;I7&amp;":00"</f>
        <v>00:0:00</v>
      </c>
      <c r="J8" s="63" t="str">
        <f aca="false">"00:"&amp;J7&amp;":00"</f>
        <v>00:0:00</v>
      </c>
      <c r="K8" s="64" t="str">
        <f aca="false">"00:"&amp;K7&amp;":00"</f>
        <v>00:0:00</v>
      </c>
      <c r="L8" s="57" t="str">
        <f aca="false">"00:"&amp;L7&amp;":00"</f>
        <v>00:0:00</v>
      </c>
      <c r="M8" s="57" t="str">
        <f aca="false">"00:"&amp;M7&amp;":00"</f>
        <v>00:1:00</v>
      </c>
      <c r="N8" s="57" t="n">
        <v>0</v>
      </c>
      <c r="O8" s="57" t="n">
        <v>0</v>
      </c>
      <c r="P8" s="58"/>
    </row>
    <row r="9" customFormat="false" ht="12.75" hidden="false" customHeight="true" outlineLevel="0" collapsed="false">
      <c r="A9" s="46"/>
      <c r="B9" s="89"/>
      <c r="C9" s="47"/>
      <c r="D9" s="88" t="s">
        <v>34</v>
      </c>
      <c r="E9" s="66"/>
      <c r="F9" s="67"/>
      <c r="G9" s="68"/>
      <c r="H9" s="69"/>
      <c r="I9" s="70" t="n">
        <v>0</v>
      </c>
      <c r="J9" s="70" t="n">
        <v>0</v>
      </c>
      <c r="K9" s="70" t="n">
        <v>0</v>
      </c>
      <c r="L9" s="71"/>
      <c r="M9" s="71"/>
      <c r="N9" s="72"/>
      <c r="O9" s="15"/>
      <c r="P9" s="58"/>
    </row>
    <row r="10" customFormat="false" ht="12.75" hidden="false" customHeight="true" outlineLevel="0" collapsed="false">
      <c r="A10" s="46" t="n">
        <v>2</v>
      </c>
      <c r="B10" s="47" t="n">
        <v>29</v>
      </c>
      <c r="C10" s="47" t="s">
        <v>59</v>
      </c>
      <c r="D10" s="90" t="s">
        <v>124</v>
      </c>
      <c r="E10" s="49"/>
      <c r="F10" s="50"/>
      <c r="G10" s="51"/>
      <c r="H10" s="52" t="n">
        <v>0</v>
      </c>
      <c r="I10" s="53" t="n">
        <v>0</v>
      </c>
      <c r="J10" s="53" t="n">
        <v>0</v>
      </c>
      <c r="K10" s="54" t="n">
        <v>0</v>
      </c>
      <c r="L10" s="55" t="n">
        <v>0</v>
      </c>
      <c r="M10" s="55" t="n">
        <v>6</v>
      </c>
      <c r="N10" s="56"/>
      <c r="O10" s="57"/>
      <c r="P10" s="58" t="e">
        <f aca="false">IF(E11=0,"nedokončili",(F11)+(G11+H11+I11+J11+K11+L11+M11+O11)-(I12+J12+K12))</f>
        <v>#VALUE!</v>
      </c>
    </row>
    <row r="11" customFormat="false" ht="12.75" hidden="false" customHeight="true" outlineLevel="0" collapsed="false">
      <c r="A11" s="46"/>
      <c r="B11" s="47"/>
      <c r="C11" s="47"/>
      <c r="D11" s="87" t="s">
        <v>125</v>
      </c>
      <c r="E11" s="60" t="s">
        <v>126</v>
      </c>
      <c r="F11" s="61" t="n">
        <v>0.0282638888888889</v>
      </c>
      <c r="G11" s="62" t="s">
        <v>127</v>
      </c>
      <c r="H11" s="63" t="str">
        <f aca="false">"00:"&amp;H10&amp;":00"</f>
        <v>00:0:00</v>
      </c>
      <c r="I11" s="63" t="str">
        <f aca="false">"00:"&amp;I10&amp;":00"</f>
        <v>00:0:00</v>
      </c>
      <c r="J11" s="63" t="str">
        <f aca="false">"00:"&amp;J10&amp;":00"</f>
        <v>00:0:00</v>
      </c>
      <c r="K11" s="64" t="str">
        <f aca="false">"00:"&amp;K10&amp;":00"</f>
        <v>00:0:00</v>
      </c>
      <c r="L11" s="57" t="str">
        <f aca="false">"00:"&amp;L10&amp;":00"</f>
        <v>00:0:00</v>
      </c>
      <c r="M11" s="57" t="str">
        <f aca="false">"00:"&amp;M10&amp;":00"</f>
        <v>00:6:00</v>
      </c>
      <c r="N11" s="57" t="n">
        <v>0</v>
      </c>
      <c r="O11" s="57" t="n">
        <v>0</v>
      </c>
      <c r="P11" s="58"/>
    </row>
    <row r="12" customFormat="false" ht="12.75" hidden="false" customHeight="true" outlineLevel="0" collapsed="false">
      <c r="A12" s="46"/>
      <c r="B12" s="47"/>
      <c r="C12" s="47"/>
      <c r="D12" s="88" t="s">
        <v>34</v>
      </c>
      <c r="E12" s="66"/>
      <c r="F12" s="67"/>
      <c r="G12" s="68"/>
      <c r="H12" s="69"/>
      <c r="I12" s="70" t="n">
        <v>0</v>
      </c>
      <c r="J12" s="70" t="n">
        <v>0</v>
      </c>
      <c r="K12" s="70" t="n">
        <v>0</v>
      </c>
      <c r="L12" s="71"/>
      <c r="M12" s="71"/>
      <c r="N12" s="72"/>
      <c r="O12" s="15"/>
      <c r="P12" s="58"/>
    </row>
    <row r="13" customFormat="false" ht="12.75" hidden="false" customHeight="true" outlineLevel="0" collapsed="false">
      <c r="A13" s="46" t="n">
        <v>3</v>
      </c>
      <c r="B13" s="47" t="n">
        <v>15</v>
      </c>
      <c r="C13" s="47" t="s">
        <v>59</v>
      </c>
      <c r="D13" s="83" t="s">
        <v>132</v>
      </c>
      <c r="E13" s="49"/>
      <c r="F13" s="50"/>
      <c r="G13" s="51"/>
      <c r="H13" s="52" t="n">
        <v>0</v>
      </c>
      <c r="I13" s="53" t="n">
        <v>0</v>
      </c>
      <c r="J13" s="53" t="n">
        <v>0</v>
      </c>
      <c r="K13" s="54" t="n">
        <v>0</v>
      </c>
      <c r="L13" s="55" t="n">
        <v>0</v>
      </c>
      <c r="M13" s="55" t="n">
        <v>2</v>
      </c>
      <c r="N13" s="56"/>
      <c r="O13" s="57"/>
      <c r="P13" s="58" t="e">
        <f aca="false">IF(E14=0,"nedokončili",(F14)+(G14+H14+I14+J14+K14+L14+M14+O14)-(I15+J15+K15))</f>
        <v>#VALUE!</v>
      </c>
    </row>
    <row r="14" customFormat="false" ht="12.75" hidden="false" customHeight="true" outlineLevel="0" collapsed="false">
      <c r="A14" s="46"/>
      <c r="B14" s="47"/>
      <c r="C14" s="47"/>
      <c r="D14" s="84" t="s">
        <v>133</v>
      </c>
      <c r="E14" s="60" t="s">
        <v>134</v>
      </c>
      <c r="F14" s="61" t="n">
        <v>0.0268171296296296</v>
      </c>
      <c r="G14" s="62" t="s">
        <v>135</v>
      </c>
      <c r="H14" s="63" t="str">
        <f aca="false">"00:"&amp;H13&amp;":00"</f>
        <v>00:0:00</v>
      </c>
      <c r="I14" s="63" t="str">
        <f aca="false">"00:"&amp;I13&amp;":00"</f>
        <v>00:0:00</v>
      </c>
      <c r="J14" s="63" t="str">
        <f aca="false">"00:"&amp;J13&amp;":00"</f>
        <v>00:0:00</v>
      </c>
      <c r="K14" s="64" t="str">
        <f aca="false">"00:"&amp;K13&amp;":00"</f>
        <v>00:0:00</v>
      </c>
      <c r="L14" s="57" t="str">
        <f aca="false">"00:"&amp;L13&amp;":00"</f>
        <v>00:0:00</v>
      </c>
      <c r="M14" s="57" t="str">
        <f aca="false">"00:"&amp;M13&amp;":00"</f>
        <v>00:2:00</v>
      </c>
      <c r="N14" s="57" t="n">
        <v>0</v>
      </c>
      <c r="O14" s="57" t="n">
        <v>0</v>
      </c>
      <c r="P14" s="58"/>
    </row>
    <row r="15" customFormat="false" ht="12.75" hidden="false" customHeight="true" outlineLevel="0" collapsed="false">
      <c r="A15" s="46"/>
      <c r="B15" s="47"/>
      <c r="C15" s="47"/>
      <c r="D15" s="85" t="s">
        <v>85</v>
      </c>
      <c r="E15" s="66"/>
      <c r="F15" s="67"/>
      <c r="G15" s="68"/>
      <c r="H15" s="69"/>
      <c r="I15" s="70" t="n">
        <v>0</v>
      </c>
      <c r="J15" s="70" t="n">
        <v>0</v>
      </c>
      <c r="K15" s="70" t="n">
        <v>0</v>
      </c>
      <c r="L15" s="71"/>
      <c r="M15" s="71"/>
      <c r="N15" s="72"/>
      <c r="O15" s="15"/>
      <c r="P15" s="58"/>
    </row>
    <row r="16" customFormat="false" ht="12.75" hidden="false" customHeight="true" outlineLevel="0" collapsed="false">
      <c r="A16" s="46" t="n">
        <v>4</v>
      </c>
      <c r="B16" s="47" t="n">
        <v>14</v>
      </c>
      <c r="C16" s="47" t="s">
        <v>59</v>
      </c>
      <c r="D16" s="103" t="s">
        <v>136</v>
      </c>
      <c r="E16" s="49"/>
      <c r="F16" s="50"/>
      <c r="G16" s="51"/>
      <c r="H16" s="52" t="n">
        <v>0</v>
      </c>
      <c r="I16" s="53" t="n">
        <v>0</v>
      </c>
      <c r="J16" s="53" t="n">
        <v>0</v>
      </c>
      <c r="K16" s="54" t="n">
        <v>0</v>
      </c>
      <c r="L16" s="55" t="n">
        <v>0</v>
      </c>
      <c r="M16" s="55" t="n">
        <v>0</v>
      </c>
      <c r="N16" s="56"/>
      <c r="O16" s="57"/>
      <c r="P16" s="58" t="e">
        <f aca="false">IF(E17=0,"nedokončili",(F17)+(G17+H17+I17+J17+K17+L17+M17+O17)-(I18+J18+K18))</f>
        <v>#VALUE!</v>
      </c>
      <c r="Q16" s="74"/>
      <c r="R16" s="75"/>
      <c r="S16" s="76"/>
      <c r="T16" s="77"/>
      <c r="U16" s="16"/>
      <c r="V16" s="78"/>
      <c r="W16" s="78"/>
      <c r="X16" s="78"/>
      <c r="Y16" s="16"/>
      <c r="Z16" s="16"/>
      <c r="AA16" s="16"/>
      <c r="AB16" s="79"/>
    </row>
    <row r="17" customFormat="false" ht="12.75" hidden="false" customHeight="true" outlineLevel="0" collapsed="false">
      <c r="A17" s="46"/>
      <c r="B17" s="47"/>
      <c r="C17" s="47"/>
      <c r="D17" s="104" t="s">
        <v>137</v>
      </c>
      <c r="E17" s="60" t="s">
        <v>138</v>
      </c>
      <c r="F17" s="61" t="n">
        <v>0.0261342592592593</v>
      </c>
      <c r="G17" s="62" t="s">
        <v>139</v>
      </c>
      <c r="H17" s="63" t="str">
        <f aca="false">"00:"&amp;H16&amp;":00"</f>
        <v>00:0:00</v>
      </c>
      <c r="I17" s="63" t="str">
        <f aca="false">"00:"&amp;I16&amp;":00"</f>
        <v>00:0:00</v>
      </c>
      <c r="J17" s="63" t="str">
        <f aca="false">"00:"&amp;J16&amp;":00"</f>
        <v>00:0:00</v>
      </c>
      <c r="K17" s="64" t="str">
        <f aca="false">"00:"&amp;K16&amp;":00"</f>
        <v>00:0:00</v>
      </c>
      <c r="L17" s="57" t="str">
        <f aca="false">"00:"&amp;L16&amp;":00"</f>
        <v>00:0:00</v>
      </c>
      <c r="M17" s="57" t="str">
        <f aca="false">"00:"&amp;M16&amp;":00"</f>
        <v>00:0:00</v>
      </c>
      <c r="N17" s="57" t="n">
        <v>0</v>
      </c>
      <c r="O17" s="57" t="n">
        <v>0</v>
      </c>
      <c r="P17" s="58"/>
      <c r="Q17" s="74"/>
      <c r="R17" s="75"/>
      <c r="S17" s="76"/>
      <c r="T17" s="77"/>
      <c r="U17" s="16"/>
      <c r="V17" s="78"/>
      <c r="W17" s="78"/>
      <c r="X17" s="78"/>
      <c r="Y17" s="16"/>
      <c r="Z17" s="16"/>
      <c r="AA17" s="16"/>
      <c r="AB17" s="79"/>
    </row>
    <row r="18" customFormat="false" ht="12.75" hidden="false" customHeight="true" outlineLevel="0" collapsed="false">
      <c r="A18" s="46"/>
      <c r="B18" s="47"/>
      <c r="C18" s="47"/>
      <c r="D18" s="65" t="s">
        <v>90</v>
      </c>
      <c r="E18" s="66"/>
      <c r="F18" s="67"/>
      <c r="G18" s="68"/>
      <c r="H18" s="69"/>
      <c r="I18" s="70" t="n">
        <v>0</v>
      </c>
      <c r="J18" s="70" t="n">
        <v>0</v>
      </c>
      <c r="K18" s="70" t="n">
        <v>0</v>
      </c>
      <c r="L18" s="71"/>
      <c r="M18" s="71"/>
      <c r="N18" s="72"/>
      <c r="O18" s="15"/>
      <c r="P18" s="58"/>
      <c r="Q18" s="74"/>
      <c r="R18" s="75"/>
      <c r="S18" s="76"/>
      <c r="T18" s="77"/>
      <c r="U18" s="16"/>
      <c r="V18" s="78"/>
      <c r="W18" s="78"/>
      <c r="X18" s="78"/>
      <c r="Y18" s="16"/>
      <c r="Z18" s="16"/>
      <c r="AA18" s="16"/>
      <c r="AB18" s="79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22">
    <mergeCell ref="A1:L2"/>
    <mergeCell ref="O1:P2"/>
    <mergeCell ref="A3:A6"/>
    <mergeCell ref="B3:B6"/>
    <mergeCell ref="C3:C6"/>
    <mergeCell ref="P3:P6"/>
    <mergeCell ref="A7:A9"/>
    <mergeCell ref="B7:B9"/>
    <mergeCell ref="C7:C9"/>
    <mergeCell ref="P7:P9"/>
    <mergeCell ref="A10:A12"/>
    <mergeCell ref="B10:B12"/>
    <mergeCell ref="C10:C12"/>
    <mergeCell ref="P10:P12"/>
    <mergeCell ref="A13:A15"/>
    <mergeCell ref="B13:B15"/>
    <mergeCell ref="C13:C15"/>
    <mergeCell ref="P13:P15"/>
    <mergeCell ref="A16:A18"/>
    <mergeCell ref="B16:B18"/>
    <mergeCell ref="C16:C18"/>
    <mergeCell ref="P16:P1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7:23:59Z</dcterms:created>
  <dc:creator>BENEŠ Michal, Ing.;CULEK Jiří</dc:creator>
  <dc:description/>
  <dc:language>en-US</dc:language>
  <cp:lastModifiedBy>Pavel.Horky</cp:lastModifiedBy>
  <cp:lastPrinted>2014-09-12T16:02:23Z</cp:lastPrinted>
  <dcterms:modified xsi:type="dcterms:W3CDTF">2014-09-16T07:40:29Z</dcterms:modified>
  <cp:revision>0</cp:revision>
  <dc:subject/>
  <dc:title/>
</cp:coreProperties>
</file>